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BOQUITA" sheetId="1" state="visible" r:id="rId2"/>
    <sheet name="CASARES" sheetId="2" state="visible" r:id="rId3"/>
    <sheet name="PROYECCION DE CONEXIONES" sheetId="3" state="visible" r:id="rId4"/>
    <sheet name="PRESUPUESTO" sheetId="4" state="visible" r:id="rId5"/>
    <sheet name="COSTOS OPERACIÓN" sheetId="5" state="visible" r:id="rId6"/>
    <sheet name="COSTOS DE REPARACION Y MANTENIM" sheetId="6" state="visible" r:id="rId7"/>
    <sheet name="PLAN INVERSION" sheetId="7" state="visible" r:id="rId8"/>
    <sheet name="PLAN ORG. GEST" sheetId="8" state="visible" r:id="rId9"/>
    <sheet name="PLAN DE MERCADO" sheetId="9" state="visible" r:id="rId10"/>
    <sheet name="PLAN PRODUCCION" sheetId="10" state="visible" r:id="rId11"/>
    <sheet name="PLAN DE FINANCIERO" sheetId="11" state="visible" r:id="rId12"/>
    <sheet name="Estado de PG" sheetId="12" state="visible" r:id="rId13"/>
    <sheet name="FLUJO DE CAJA" sheetId="13" state="visible" r:id="rId14"/>
    <sheet name="Balance Gen." sheetId="14" state="visible" r:id="rId15"/>
    <sheet name="Amortization Table" sheetId="15" state="visible" r:id="rId16"/>
  </sheets>
  <definedNames>
    <definedName function="false" hidden="false" localSheetId="14" name="_xlnm.Print_Titles" vbProcedure="false">'Amortization Table'!$17:$17</definedName>
    <definedName function="false" hidden="false" localSheetId="1" name="_xlnm.Print_Area" vbProcedure="false">CASARES!$A$1:$O$27</definedName>
    <definedName function="false" hidden="false" localSheetId="1" name="_xlnm.Print_Titles" vbProcedure="false">CASARES!$1:$3</definedName>
    <definedName function="false" hidden="false" localSheetId="4" name="_xlnm.Print_Area" vbProcedure="false">'COSTOS OPERACIÓN'!$A$2:$A$6,'COSTOS OPERACIÓN'!$D$15:$O$37</definedName>
    <definedName function="false" hidden="false" localSheetId="3" name="_xlnm.Print_Area" vbProcedure="false">PRESUPUESTO!$A$1:$N$64</definedName>
    <definedName function="false" hidden="false" localSheetId="3" name="_xlnm.Print_Titles" vbProcedure="false">PRESUPUESTO!$6:$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E$5</definedName>
    <definedName function="false" hidden="false" name="Payment_Number" vbProcedure="false">ROW()-Header_Row</definedName>
    <definedName function="false" hidden="false" name="Header_Row" vbProcedure="false">ROW('Amortization Table'!$17:$17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E$12</definedName>
    <definedName function="false" hidden="false" name="Loan_Amount" vbProcedure="false">'Amortization Table'!$E$4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A$1:$H$377</definedName>
    <definedName function="false" hidden="false" name="Header_Row_Back" vbProcedure="false">ROW('Amortization Table'!$17:$17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E$6</definedName>
    <definedName function="false" hidden="false" name="Loan_Start" vbProcedure="false">'Amortization Table'!$E$7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E$14</definedName>
    <definedName function="false" hidden="false" name="Total_Interest" vbProcedure="false">'Amortization Table'!$E$13</definedName>
    <definedName function="false" hidden="false" localSheetId="7" name="Beginning_Balance" vbProcedure="false">-FV(Interest_Rate/12,Payment_Number-1,-Monthly_Payment,Loan_Amount)</definedName>
    <definedName function="false" hidden="false" localSheetId="7" name="Ending_Balance" vbProcedure="false">-FV(Interest_Rate/12,Payment_Number,-Monthly_Payment,Loan_Amount)</definedName>
    <definedName function="false" hidden="false" localSheetId="7" name="Interest" vbProcedure="false">-IPMT(Interest_Rate/12,Payment_Number,Number_of_Payments,Loan_Amount)</definedName>
    <definedName function="false" hidden="false" localSheetId="7" name="Last_Row" vbProcedure="false">IF(Values_Entered,Header_Row+Number_of_Payments,Header_Row)</definedName>
    <definedName function="false" hidden="false" localSheetId="7" name="Loan_Not_Paid" vbProcedure="false">IF(Payment_Number&lt;=Number_of_Payments,1,0)</definedName>
    <definedName function="false" hidden="false" localSheetId="7" name="Monthly_Payment" vbProcedure="false">-PMT(Interest_Rate/12,Number_of_Payments,Loan_Amount)</definedName>
    <definedName function="false" hidden="false" localSheetId="7" name="Payment_Date" vbProcedure="false">DATE(YEAR(Loan_Start),MONTH(Loan_Start)+Payment_Number,DAY(Loan_Start))</definedName>
    <definedName function="false" hidden="false" localSheetId="7" name="Payment_Number" vbProcedure="false">ROW()-Header_Row</definedName>
    <definedName function="false" hidden="false" localSheetId="7" name="Principal" vbProcedure="false">-PPMT(Interest_Rate/12,'PLAN ORG. GEST'!Payment_Number,Number_of_Payments,Loan_Amount)</definedName>
    <definedName function="false" hidden="false" localSheetId="7" name="Values_Entered" vbProcedure="false">IF(Loan_Amount*Interest_Rate*Loan_Years*Loan_Start&gt;0,1,0)</definedName>
    <definedName function="false" hidden="false" localSheetId="8" name="Beginning_Balance" vbProcedure="false">-FV(Interest_Rate/12,Payment_Number-1,-Monthly_Payment,Loan_Amount)</definedName>
    <definedName function="false" hidden="false" localSheetId="8" name="Ending_Balance" vbProcedure="false">-FV(Interest_Rate/12,Payment_Number,-Monthly_Payment,Loan_Amount)</definedName>
    <definedName function="false" hidden="false" localSheetId="8" name="Interest" vbProcedure="false">-IPMT(Interest_Rate/12,Payment_Number,Number_of_Payments,Loan_Amount)</definedName>
    <definedName function="false" hidden="false" localSheetId="8" name="Last_Row" vbProcedure="false">IF(Values_Entered,Header_Row+Number_of_Payments,Header_Row)</definedName>
    <definedName function="false" hidden="false" localSheetId="8" name="Loan_Not_Paid" vbProcedure="false">IF(Payment_Number&lt;=Number_of_Payments,1,0)</definedName>
    <definedName function="false" hidden="false" localSheetId="8" name="Monthly_Payment" vbProcedure="false">-PMT(Interest_Rate/12,Number_of_Payments,Loan_Amount)</definedName>
    <definedName function="false" hidden="false" localSheetId="8" name="Payment_Date" vbProcedure="false">DATE(YEAR(Loan_Start),MONTH(Loan_Start)+Payment_Number,DAY(Loan_Start))</definedName>
    <definedName function="false" hidden="false" localSheetId="8" name="Payment_Number" vbProcedure="false">ROW()-Header_Row</definedName>
    <definedName function="false" hidden="false" localSheetId="8" name="Principal" vbProcedure="false">-PPMT(Interest_Rate/12,'PLAN DE MERCADO'!Payment_Number,Number_of_Payments,Loan_Amount)</definedName>
    <definedName function="false" hidden="false" localSheetId="8" name="Values_Entered" vbProcedure="false">IF(Loan_Amount*Interest_Rate*Loan_Years*Loan_Start&gt;0,1,0)</definedName>
    <definedName function="false" hidden="false" localSheetId="9" name="Beginning_Balance" vbProcedure="false">-FV(Interest_Rate/12,Payment_Number-1,-Monthly_Payment,Loan_Amount)</definedName>
    <definedName function="false" hidden="false" localSheetId="9" name="Ending_Balance" vbProcedure="false">-FV(Interest_Rate/12,Payment_Number,-Monthly_Payment,Loan_Amount)</definedName>
    <definedName function="false" hidden="false" localSheetId="9" name="Interest" vbProcedure="false">-IPMT(Interest_Rate/12,Payment_Number,Number_of_Payments,Loan_Amount)</definedName>
    <definedName function="false" hidden="false" localSheetId="9" name="Last_Row" vbProcedure="false">IF(Values_Entered,Header_Row+Number_of_Payments,Header_Row)</definedName>
    <definedName function="false" hidden="false" localSheetId="9" name="Loan_Not_Paid" vbProcedure="false">IF(Payment_Number&lt;=Number_of_Payments,1,0)</definedName>
    <definedName function="false" hidden="false" localSheetId="9" name="Monthly_Payment" vbProcedure="false">-PMT(Interest_Rate/12,Number_of_Payments,Loan_Amount)</definedName>
    <definedName function="false" hidden="false" localSheetId="9" name="Payment_Date" vbProcedure="false">DATE(YEAR(Loan_Start),MONTH(Loan_Start)+Payment_Number,DAY(Loan_Start))</definedName>
    <definedName function="false" hidden="false" localSheetId="9" name="Payment_Number" vbProcedure="false">ROW()-Header_Row</definedName>
    <definedName function="false" hidden="false" localSheetId="9" name="Principal" vbProcedure="false">-PPMT(Interest_Rate/12,'PLAN PRODUCCION'!Payment_Number,Number_of_Payments,Loan_Amount)</definedName>
    <definedName function="false" hidden="false" localSheetId="9" name="Values_Entered" vbProcedure="false">IF(Loan_Amount*Interest_Rate*Loan_Years*Loan_Start&gt;0,1,0)</definedName>
    <definedName function="false" hidden="false" localSheetId="10" name="Beginning_Balance" vbProcedure="false">-FV(Interest_Rate/12,Payment_Number-1,-Monthly_Payment,Loan_Amount)</definedName>
    <definedName function="false" hidden="false" localSheetId="10" name="Ending_Balance" vbProcedure="false">-FV(Interest_Rate/12,Payment_Number,-Monthly_Payment,Loan_Amount)</definedName>
    <definedName function="false" hidden="false" localSheetId="10" name="Interest" vbProcedure="false">-IPMT(Interest_Rate/12,Payment_Number,Number_of_Payments,Loan_Amount)</definedName>
    <definedName function="false" hidden="false" localSheetId="10" name="Last_Row" vbProcedure="false">IF(Values_Entered,Header_Row+Number_of_Payments,Header_Row)</definedName>
    <definedName function="false" hidden="false" localSheetId="10" name="Loan_Not_Paid" vbProcedure="false">IF(Payment_Number&lt;=Number_of_Payments,1,0)</definedName>
    <definedName function="false" hidden="false" localSheetId="10" name="Monthly_Payment" vbProcedure="false">-PMT(Interest_Rate/12,Number_of_Payments,Loan_Amount)</definedName>
    <definedName function="false" hidden="false" localSheetId="10" name="Payment_Date" vbProcedure="false">DATE(YEAR(Loan_Start),MONTH(Loan_Start)+Payment_Number,DAY(Loan_Start))</definedName>
    <definedName function="false" hidden="false" localSheetId="10" name="Payment_Number" vbProcedure="false">ROW()-Header_Row</definedName>
    <definedName function="false" hidden="false" localSheetId="10" name="Principal" vbProcedure="false">-PPMT(Interest_Rate/12,'PLAN DE FINANCIERO'!Payment_Number,Number_of_Payments,Loan_Amount)</definedName>
    <definedName function="false" hidden="false" localSheetId="10" name="Values_Entered" vbProcedure="false">IF(Loan_Amount*Interest_Rate*Loan_Years*Loan_Start&gt;0,1,0)</definedName>
    <definedName function="false" hidden="false" localSheetId="11" name="Beginning_Balance" vbProcedure="false">-FV(Interest_Rate/12,Payment_Number-1,-Monthly_Payment,Loan_Amount)</definedName>
    <definedName function="false" hidden="false" localSheetId="11" name="Ending_Balance" vbProcedure="false">-FV(Interest_Rate/12,Payment_Number,-Monthly_Payment,Loan_Amount)</definedName>
    <definedName function="false" hidden="false" localSheetId="11" name="Interest" vbProcedure="false">-IPMT(Interest_Rate/12,Payment_Number,Number_of_Payments,Loan_Amount)</definedName>
    <definedName function="false" hidden="false" localSheetId="11" name="Last_Row" vbProcedure="false">IF(Values_Entered,Header_Row+Number_of_Payments,Header_Row)</definedName>
    <definedName function="false" hidden="false" localSheetId="11" name="Loan_Not_Paid" vbProcedure="false">IF(Payment_Number&lt;=Number_of_Payments,1,0)</definedName>
    <definedName function="false" hidden="false" localSheetId="11" name="Monthly_Payment" vbProcedure="false">-PMT(Interest_Rate/12,Number_of_Payments,Loan_Amount)</definedName>
    <definedName function="false" hidden="false" localSheetId="11" name="Payment_Date" vbProcedure="false">DATE(YEAR(Loan_Start),MONTH(Loan_Start)+Payment_Number,DAY(Loan_Start))</definedName>
    <definedName function="false" hidden="false" localSheetId="11" name="Payment_Number" vbProcedure="false">ROW()-Header_Row</definedName>
    <definedName function="false" hidden="false" localSheetId="11" name="Principal" vbProcedure="false">-PPMT(Interest_Rate/12,'Estado de PG'!Payment_Number,Number_of_Payments,Loan_Amount)</definedName>
    <definedName function="false" hidden="false" localSheetId="11" name="Values_Entered" vbProcedure="false">IF(Loan_Amount*Interest_Rate*Loan_Years*Loan_Start&gt;0,1,0)</definedName>
    <definedName function="false" hidden="false" localSheetId="12" name="Beginning_Balance" vbProcedure="false">-FV(Interest_Rate/12,Payment_Number-1,-Monthly_Payment,Loan_Amount)</definedName>
    <definedName function="false" hidden="false" localSheetId="12" name="Ending_Balance" vbProcedure="false">-FV(Interest_Rate/12,Payment_Number,-Monthly_Payment,Loan_Amount)</definedName>
    <definedName function="false" hidden="false" localSheetId="12" name="Interest" vbProcedure="false">-IPMT(Interest_Rate/12,Payment_Number,Number_of_Payments,Loan_Amount)</definedName>
    <definedName function="false" hidden="false" localSheetId="12" name="Last_Row" vbProcedure="false">IF(Values_Entered,Header_Row+Number_of_Payments,Header_Row)</definedName>
    <definedName function="false" hidden="false" localSheetId="12" name="Loan_Not_Paid" vbProcedure="false">IF(Payment_Number&lt;=Number_of_Payments,1,0)</definedName>
    <definedName function="false" hidden="false" localSheetId="12" name="Monthly_Payment" vbProcedure="false">-PMT(Interest_Rate/12,Number_of_Payments,Loan_Amount)</definedName>
    <definedName function="false" hidden="false" localSheetId="12" name="Payment_Date" vbProcedure="false">DATE(YEAR(Loan_Start),MONTH(Loan_Start)+Payment_Number,DAY(Loan_Start))</definedName>
    <definedName function="false" hidden="false" localSheetId="12" name="Payment_Number" vbProcedure="false">ROW()-Header_Row</definedName>
    <definedName function="false" hidden="false" localSheetId="12" name="Principal" vbProcedure="false">-PPMT(Interest_Rate/12,'FLUJO DE CAJA'!Payment_Number,Number_of_Payments,Loan_Amount)</definedName>
    <definedName function="false" hidden="false" localSheetId="12" name="Values_Entered" vbProcedure="false">IF(Loan_Amount*Interest_Rate*Loan_Years*Loan_Start&gt;0,1,0)</definedName>
    <definedName function="false" hidden="false" localSheetId="13" name="Beginning_Balance" vbProcedure="false">-FV(Interest_Rate/12,Payment_Number-1,-Monthly_Payment,Loan_Amount)</definedName>
    <definedName function="false" hidden="false" localSheetId="13" name="Ending_Balance" vbProcedure="false">-FV(Interest_Rate/12,Payment_Number,-Monthly_Payment,Loan_Amount)</definedName>
    <definedName function="false" hidden="false" localSheetId="13" name="Interest" vbProcedure="false">-IPMT(Interest_Rate/12,Payment_Number,Number_of_Payments,Loan_Amount)</definedName>
    <definedName function="false" hidden="false" localSheetId="13" name="Last_Row" vbProcedure="false">IF(Values_Entered,Header_Row+Number_of_Payments,Header_Row)</definedName>
    <definedName function="false" hidden="false" localSheetId="13" name="Loan_Not_Paid" vbProcedure="false">IF(Payment_Number&lt;=Number_of_Payments,1,0)</definedName>
    <definedName function="false" hidden="false" localSheetId="13" name="Monthly_Payment" vbProcedure="false">-PMT(Interest_Rate/12,Number_of_Payments,Loan_Amount)</definedName>
    <definedName function="false" hidden="false" localSheetId="13" name="Payment_Date" vbProcedure="false">DATE(YEAR(Loan_Start),MONTH(Loan_Start)+Payment_Number,DAY(Loan_Start))</definedName>
    <definedName function="false" hidden="false" localSheetId="13" name="Payment_Number" vbProcedure="false">ROW()-Header_Row</definedName>
    <definedName function="false" hidden="false" localSheetId="13" name="Principal" vbProcedure="false">-PPMT(Interest_Rate/12,'Balance Gen.'!Payment_Number,Number_of_Payments,Loan_Amount)</definedName>
    <definedName function="false" hidden="false" localSheetId="13" name="Values_Entered" vbProcedure="false">IF(Loan_Amount*Interest_Rate*Loan_Years*Loan_Start&gt;0,1,0)</definedName>
    <definedName function="false" hidden="false" localSheetId="14" name="Beginning_Balance" vbProcedure="false">-FV(Interest_Rate/12,Payment_Number-1,-Monthly_Payment,Loan_Amount)</definedName>
    <definedName function="false" hidden="false" localSheetId="14" name="Ending_Balance" vbProcedure="false">-FV(Interest_Rate/12,Payment_Number,-Monthly_Payment,Loan_Amount)</definedName>
    <definedName function="false" hidden="false" localSheetId="14" name="Excel_BuiltIn_Print_Area" vbProcedure="false">OFFSET(0,0)</definedName>
    <definedName function="false" hidden="false" localSheetId="14" name="Interest" vbProcedure="false">-IPMT(Interest_Rate/12,Payment_Number,Number_of_Payments,Loan_Amount)</definedName>
    <definedName function="false" hidden="false" localSheetId="14" name="Last_Row" vbProcedure="false">IF(Values_Entered,Header_Row+Number_of_Payments,Header_Row)</definedName>
    <definedName function="false" hidden="false" localSheetId="14" name="Loan_Not_Paid" vbProcedure="false">IF(Payment_Number&lt;=Number_of_Payments,1,0)</definedName>
    <definedName function="false" hidden="false" localSheetId="14" name="Monthly_Payment" vbProcedure="false">-PMT(Interest_Rate/12,Number_of_Payments,Loan_Amount)</definedName>
    <definedName function="false" hidden="false" localSheetId="14" name="Payment_Date" vbProcedure="false">DATE(YEAR(Loan_Start),MONTH(Loan_Start)+Payment_Number,DAY(Loan_Start))</definedName>
    <definedName function="false" hidden="false" localSheetId="14" name="Payment_Number" vbProcedure="false">ROW()-Header_Row</definedName>
    <definedName function="false" hidden="false" localSheetId="14" name="Principal" vbProcedure="false">-PPMT(Interest_Rate/12,'Amortization Table'!Payment_Number,Number_of_Payments,Loan_Amount)</definedName>
    <definedName function="false" hidden="false" localSheetId="14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7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PUNTO DE EQUILIBRIO EN 
UNIDADES FÍS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7</xdr:colOff>
                <xdr:row>135</xdr:row>
                <xdr:rowOff>2</xdr:rowOff>
              </xdr:from>
              <xdr:to>
                <xdr:col>15</xdr:col>
                <xdr:colOff>14</xdr:colOff>
                <xdr:row>139</xdr:row>
                <xdr:rowOff>6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PUNTO DE EQUILIBRIO EN 
UNIDADES MONET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7</xdr:colOff>
                <xdr:row>136</xdr:row>
                <xdr:rowOff>5</xdr:rowOff>
              </xdr:from>
              <xdr:to>
                <xdr:col>15</xdr:col>
                <xdr:colOff>14</xdr:colOff>
                <xdr:row>14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Parrales:
</t>
        </r>
        <r>
          <rPr>
            <sz val="8"/>
            <color rgb="FF000000"/>
            <rFont val="Tahoma"/>
            <family val="0"/>
          </rPr>
          <t xml:space="preserve">Salario recomendado por el ingeniero de enacal,favor revisar salarios míni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16</xdr:col>
                <xdr:colOff>47</xdr:colOff>
                <xdr:row>37</xdr:row>
                <xdr:rowOff>11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ESTA ES LA CANTIDAD QUE ME HACE FALTA PARA PODER OPER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09</xdr:row>
                <xdr:rowOff>6</xdr:rowOff>
              </xdr:from>
              <xdr:to>
                <xdr:col>16</xdr:col>
                <xdr:colOff>66</xdr:colOff>
                <xdr:row>113</xdr:row>
                <xdr:rowOff>14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COSTO UNITARIO = (COSTOS FIJOS + COSTOS VARIABLES)/DEMANDA
</t>
        </r>
        <r>
          <rPr>
            <sz val="8"/>
            <color rgb="FF0000FF"/>
            <rFont val="Tahoma"/>
            <family val="2"/>
          </rPr>
          <t xml:space="preserve">ES EL MISMO PRINCIPIO DE QUE SI COMPRO UN PAQUETE DE GALLETAS A 
20 CORDOBAS, Y EL PAQUETE TIENE 12 GALLETAS PARA NO PERDER NI 
GANAR DEBO VENDER CADA GALLETA A 1.67 CORDOB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23</xdr:row>
                <xdr:rowOff>11</xdr:rowOff>
              </xdr:from>
              <xdr:to>
                <xdr:col>19</xdr:col>
                <xdr:colOff>23</xdr:colOff>
                <xdr:row>130</xdr:row>
                <xdr:rowOff>4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ESTE ES EL VALOR DE 1 M</t>
        </r>
        <r>
          <rPr>
            <vertAlign val="super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, PARA LOGRAR QUE EL PROYECTO SEA AUTOSOSTENI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36</xdr:row>
                <xdr:rowOff>2</xdr:rowOff>
              </xdr:from>
              <xdr:to>
                <xdr:col>16</xdr:col>
                <xdr:colOff>66</xdr:colOff>
                <xdr:row>140</xdr:row>
                <xdr:rowOff>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FF"/>
            <rFont val="Tahoma"/>
            <family val="2"/>
          </rPr>
          <t xml:space="preserve">PORQUE SE ASUME ESTE PORCENTAJE
</t>
        </r>
        <r>
          <rPr>
            <b val="true"/>
            <sz val="8"/>
            <color rgb="FF000000"/>
            <rFont val="Tahoma"/>
            <family val="2"/>
          </rPr>
          <t xml:space="preserve">SE DAN POR:
</t>
        </r>
        <r>
          <rPr>
            <sz val="8"/>
            <color rgb="FF000000"/>
            <rFont val="Tahoma"/>
            <family val="0"/>
          </rPr>
          <t xml:space="preserve">
HORAS EXTRAS
AJUSTE DE SALARIO
ANTIGÜEDAD
DIAS FERIADOS
(se refgiere al costo de 8.33 de aguinaldo, 8.33 de vacaciones, inss paatronal, inact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32</xdr:row>
                <xdr:rowOff>5</xdr:rowOff>
              </xdr:from>
              <xdr:to>
                <xdr:col>18</xdr:col>
                <xdr:colOff>71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10"/>
            <color rgb="FF000000"/>
            <rFont val="Tahoma"/>
            <family val="2"/>
          </rPr>
          <t xml:space="preserve">PARA EL AÑO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72</xdr:row>
                <xdr:rowOff>11</xdr:rowOff>
              </xdr:from>
              <xdr:to>
                <xdr:col>6</xdr:col>
                <xdr:colOff>3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b val="true"/>
            <sz val="8"/>
            <color rgb="FF0000FF"/>
            <rFont val="Tahoma"/>
            <family val="2"/>
          </rPr>
          <t xml:space="preserve">NO HAY FORMALETA. ¿? 
FALTA EXCAVACION EN CASC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10</xdr:col>
                <xdr:colOff>79</xdr:colOff>
                <xdr:row>4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10"/>
            <color rgb="FF000000"/>
            <rFont val="Tahoma"/>
            <family val="2"/>
          </rPr>
          <t xml:space="preserve">REVISAR ESTAS CANTIDADES CON PLANO Y MEMORIA DE CÁLC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7</xdr:row>
                <xdr:rowOff>10</xdr:rowOff>
              </xdr:from>
              <xdr:to>
                <xdr:col>11</xdr:col>
                <xdr:colOff>90</xdr:colOff>
                <xdr:row>42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b val="true"/>
            <sz val="10"/>
            <color rgb="FF0000FF"/>
            <rFont val="Tahoma"/>
            <family val="2"/>
          </rPr>
          <t xml:space="preserve">solo presentar costos diere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0</xdr:row>
                <xdr:rowOff>14</xdr:rowOff>
              </xdr:from>
              <xdr:to>
                <xdr:col>18</xdr:col>
                <xdr:colOff>-49</xdr:colOff>
                <xdr:row>14</xdr:row>
                <xdr:rowOff>5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10"/>
            <color rgb="FF0000FF"/>
            <rFont val="Tahoma"/>
            <family val="2"/>
          </rPr>
          <t xml:space="preserve">INDAGAR SI SE PUEDE APLICAR UN MENOR PORCENTAJE O C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23</xdr:row>
                <xdr:rowOff>10</xdr:rowOff>
              </xdr:from>
              <xdr:to>
                <xdr:col>21</xdr:col>
                <xdr:colOff>72</xdr:colOff>
                <xdr:row>28</xdr:row>
                <xdr:rowOff>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b val="true"/>
            <sz val="12"/>
            <color rgb="FFFF0000"/>
            <rFont val="Tahoma"/>
            <family val="2"/>
          </rPr>
          <t xml:space="preserve">F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19</xdr:row>
                <xdr:rowOff>10</xdr:rowOff>
              </xdr:from>
              <xdr:to>
                <xdr:col>22</xdr:col>
                <xdr:colOff>4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b val="true"/>
            <sz val="8"/>
            <color rgb="FF0000FF"/>
            <rFont val="Tahoma"/>
            <family val="2"/>
          </rPr>
          <t xml:space="preserve">ESTIMADO DE GASTOS MENSUALES EN CONCEPTO DE</t>
        </r>
        <r>
          <rPr>
            <b val="true"/>
            <sz val="10"/>
            <color rgb="FF0000FF"/>
            <rFont val="Tahoma"/>
            <family val="2"/>
          </rPr>
          <t xml:space="preserve">:
</t>
        </r>
        <r>
          <rPr>
            <sz val="10"/>
            <color rgb="FF0000FF"/>
            <rFont val="Tahoma"/>
            <family val="2"/>
          </rPr>
          <t xml:space="preserve">
1) </t>
        </r>
        <r>
          <rPr>
            <b val="true"/>
            <sz val="10"/>
            <color rgb="FF0000FF"/>
            <rFont val="Tahoma"/>
            <family val="2"/>
          </rPr>
          <t xml:space="preserve">Papelería y material de oficina
2)Luz eléctrica
3)Teléfono
4)V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68</xdr:colOff>
                <xdr:row>21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b val="true"/>
            <sz val="10"/>
            <color rgb="FF0000FF"/>
            <rFont val="Tahoma"/>
            <family val="2"/>
          </rPr>
          <t xml:space="preserve">CAMBIO DEL DÓLAR USADO C$ 18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4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b val="true"/>
            <sz val="8"/>
            <color rgb="FF0000FF"/>
            <rFont val="Tahoma"/>
            <family val="2"/>
          </rPr>
          <t xml:space="preserve">M</t>
        </r>
        <r>
          <rPr>
            <b val="true"/>
            <vertAlign val="superscript"/>
            <sz val="10"/>
            <color rgb="FF0000FF"/>
            <rFont val="Tahoma"/>
            <family val="2"/>
          </rPr>
          <t xml:space="preserve">3</t>
        </r>
        <r>
          <rPr>
            <b val="true"/>
            <sz val="10"/>
            <color rgb="FF0000FF"/>
            <rFont val="Tahoma"/>
            <family val="2"/>
          </rPr>
          <t xml:space="preserve">/día= CPDT*(86400/1000)=(L/s)*(s/día)*(M</t>
        </r>
        <r>
          <rPr>
            <b val="true"/>
            <vertAlign val="superscript"/>
            <sz val="10"/>
            <color rgb="FF0000FF"/>
            <rFont val="Tahoma"/>
            <family val="2"/>
          </rPr>
          <t xml:space="preserve">3</t>
        </r>
        <r>
          <rPr>
            <b val="true"/>
            <sz val="10"/>
            <color rgb="FF0000FF"/>
            <rFont val="Tahoma"/>
            <family val="2"/>
          </rPr>
          <t xml:space="preserve">/L)
M</t>
        </r>
        <r>
          <rPr>
            <b val="true"/>
            <vertAlign val="superscript"/>
            <sz val="10"/>
            <color rgb="FF0000FF"/>
            <rFont val="Tahoma"/>
            <family val="2"/>
          </rPr>
          <t xml:space="preserve">3</t>
        </r>
        <r>
          <rPr>
            <b val="true"/>
            <sz val="10"/>
            <color rgb="FF0000FF"/>
            <rFont val="Tahoma"/>
            <family val="2"/>
          </rPr>
          <t xml:space="preserve">/Año =M3/día *365 (día/año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</xdr:row>
                <xdr:rowOff>7</xdr:rowOff>
              </xdr:from>
              <xdr:to>
                <xdr:col>12</xdr:col>
                <xdr:colOff>114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SERGIO:
</t>
        </r>
        <r>
          <rPr>
            <b val="true"/>
            <sz val="10"/>
            <color rgb="FF0000FF"/>
            <rFont val="Tahoma"/>
            <family val="2"/>
          </rPr>
          <t xml:space="preserve">ELCOSTO DE C$ 4.46 POR M</t>
        </r>
        <r>
          <rPr>
            <b val="true"/>
            <vertAlign val="superscript"/>
            <sz val="10"/>
            <color rgb="FF0000FF"/>
            <rFont val="Tahoma"/>
            <family val="2"/>
          </rPr>
          <t xml:space="preserve">3</t>
        </r>
        <r>
          <rPr>
            <b val="true"/>
            <sz val="10"/>
            <color rgb="FF0000FF"/>
            <rFont val="Tahoma"/>
            <family val="2"/>
          </rPr>
          <t xml:space="preserve"> DE AGUA SE TOMÓ PLIEGOS TARIFARIOS DE ENACAL CORRESPONDIENTE AL PERÍODO 2001-2005.
"Tabla No. 2: Resto del País, Tarifas de Agua Potable y Alcantarillado Sanitario". CARGO VARIABLE, CONSUMO DOMICIL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5</xdr:row>
                <xdr:rowOff>10</xdr:rowOff>
              </xdr:from>
              <xdr:to>
                <xdr:col>8</xdr:col>
                <xdr:colOff>2</xdr:colOff>
                <xdr:row>45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4"/>
            <color rgb="FF000000"/>
            <rFont val="Tahoma"/>
            <family val="2"/>
          </rPr>
          <t xml:space="preserve">SERGIO ANTONIO MORAGA MENDIETA:
</t>
        </r>
        <r>
          <rPr>
            <sz val="14"/>
            <color rgb="FF0000FF"/>
            <rFont val="Tahoma"/>
            <family val="2"/>
          </rPr>
          <t xml:space="preserve">Se debe incluir el costo por reposición de Bomba para el año 10 del Período de Dise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8</xdr:row>
                <xdr:rowOff>7</xdr:rowOff>
              </xdr:from>
              <xdr:to>
                <xdr:col>10</xdr:col>
                <xdr:colOff>105</xdr:colOff>
                <xdr:row>17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10"/>
            <color rgb="FF0000FF"/>
            <rFont val="Tahoma"/>
            <family val="2"/>
          </rPr>
          <t xml:space="preserve">costo de reposición de la bo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19</xdr:row>
                <xdr:rowOff>7</xdr:rowOff>
              </xdr:from>
              <xdr:to>
                <xdr:col>9</xdr:col>
                <xdr:colOff>107</xdr:colOff>
                <xdr:row>23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4"/>
            <color rgb="FF000000"/>
            <rFont val="Tahoma"/>
            <family val="2"/>
          </rPr>
          <t xml:space="preserve">SERGIO ANTONIO MORAGA MENDIETA:
</t>
        </r>
        <r>
          <rPr>
            <sz val="14"/>
            <color rgb="FF0000FF"/>
            <rFont val="Tahoma"/>
            <family val="2"/>
          </rPr>
          <t xml:space="preserve">Investigar el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8</xdr:row>
                <xdr:rowOff>7</xdr:rowOff>
              </xdr:from>
              <xdr:to>
                <xdr:col>11</xdr:col>
                <xdr:colOff>2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10"/>
            <color rgb="FF0000FF"/>
            <rFont val="Tahoma"/>
            <family val="2"/>
          </rPr>
          <t xml:space="preserve">TAKE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</xdr:row>
                <xdr:rowOff>8</xdr:rowOff>
              </xdr:from>
              <xdr:to>
                <xdr:col>5</xdr:col>
                <xdr:colOff>58</xdr:colOff>
                <xdr:row>8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10"/>
            <color rgb="FF0000FF"/>
            <rFont val="Tahoma"/>
            <family val="2"/>
          </rPr>
          <t xml:space="preserve">EL COSTO DE LA TUBERÍA INCLUYE  ACCES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</xdr:row>
                <xdr:rowOff>5</xdr:rowOff>
              </xdr:from>
              <xdr:to>
                <xdr:col>5</xdr:col>
                <xdr:colOff>90</xdr:colOff>
                <xdr:row>11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TAKE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</xdr:row>
                <xdr:rowOff>8</xdr:rowOff>
              </xdr:from>
              <xdr:to>
                <xdr:col>5</xdr:col>
                <xdr:colOff>10</xdr:colOff>
                <xdr:row>33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10"/>
            <color rgb="FF000000"/>
            <rFont val="Tahoma"/>
            <family val="2"/>
          </rPr>
          <t xml:space="preserve">Es el valor mínimo que conserva un activo después de haber concluido su vida económica. </t>
        </r>
        <r>
          <rPr>
            <sz val="10"/>
            <color rgb="FFFF0000"/>
            <rFont val="Tahoma"/>
            <family val="2"/>
          </rPr>
          <t xml:space="preserve">Preguntar mayores deta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1</xdr:colOff>
                <xdr:row>4</xdr:row>
                <xdr:rowOff>7</xdr:rowOff>
              </xdr:from>
              <xdr:to>
                <xdr:col>24</xdr:col>
                <xdr:colOff>106</xdr:colOff>
                <xdr:row>11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Jacqueline Parrales Baltodano:
</t>
        </r>
        <r>
          <rPr>
            <sz val="8"/>
            <color rgb="FF000000"/>
            <rFont val="Tahoma"/>
            <family val="0"/>
          </rPr>
          <t xml:space="preserve">En el caso de construcción del lugar el costo( inform.) sale del Plan Financiero para alimentar al cuadro de Depreciación, si solo es mejora esta no se deprecia se considera un c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0</xdr:colOff>
                <xdr:row>7</xdr:row>
                <xdr:rowOff>0</xdr:rowOff>
              </xdr:from>
              <xdr:to>
                <xdr:col>27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SERÍA BUENO CALCULAR CUANTO HEMOS GASTADO Y REFLEJARLO AQU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28</xdr:row>
                <xdr:rowOff>7</xdr:rowOff>
              </xdr:from>
              <xdr:to>
                <xdr:col>3</xdr:col>
                <xdr:colOff>19</xdr:colOff>
                <xdr:row>3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SE SUPONE QUE EL LOCAL QUE SERÁ ALQUILADO CUENTA CON  EL SERVICIO TELEFONICO Y ELECTRICO Y NO HAY QUE PAGAR PARA LA INSTALACION DEL MIS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41</xdr:row>
                <xdr:rowOff>7</xdr:rowOff>
              </xdr:from>
              <xdr:to>
                <xdr:col>3</xdr:col>
                <xdr:colOff>75</xdr:colOff>
                <xdr:row>49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SE TIENE QUE HACER EL TAKE -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80</xdr:row>
                <xdr:rowOff>7</xdr:rowOff>
              </xdr:from>
              <xdr:to>
                <xdr:col>3</xdr:col>
                <xdr:colOff>19</xdr:colOff>
                <xdr:row>84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2 PAPELERAS PARA OFICINA Y 1 PARA SERVICIO SA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6</xdr:row>
                <xdr:rowOff>7</xdr:rowOff>
              </xdr:from>
              <xdr:to>
                <xdr:col>4</xdr:col>
                <xdr:colOff>52</xdr:colOff>
                <xdr:row>62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ESCOBAS, LIMP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8</xdr:row>
                <xdr:rowOff>7</xdr:rowOff>
              </xdr:from>
              <xdr:to>
                <xdr:col>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PALO Y M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3</xdr:row>
                <xdr:rowOff>7</xdr:rowOff>
              </xdr:from>
              <xdr:to>
                <xdr:col>4</xdr:col>
                <xdr:colOff>14</xdr:colOff>
                <xdr:row>67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10"/>
            <color rgb="FF0000FF"/>
            <rFont val="Tahoma"/>
            <family val="2"/>
          </rPr>
          <t xml:space="preserve">Este inciso se llenó según criterio personal, parte de la inversión está considerada como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94</xdr:colOff>
                <xdr:row>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618">
  <si>
    <t xml:space="preserve">PROYECCION DE LA POBLACION</t>
  </si>
  <si>
    <t xml:space="preserve">CMD = CDPT x 150%</t>
  </si>
  <si>
    <t xml:space="preserve">CMH = CDPT x 250%</t>
  </si>
  <si>
    <t xml:space="preserve">Período de Diseño</t>
  </si>
  <si>
    <t xml:space="preserve">Año</t>
  </si>
  <si>
    <t xml:space="preserve">Cte de Crecimiento (%)</t>
  </si>
  <si>
    <t xml:space="preserve">Población</t>
  </si>
  <si>
    <t xml:space="preserve">Dotación (g/hab*dia)</t>
  </si>
  <si>
    <r>
      <rPr>
        <b val="true"/>
        <sz val="10"/>
        <rFont val="Arial"/>
        <family val="0"/>
      </rPr>
      <t xml:space="preserve">Q </t>
    </r>
    <r>
      <rPr>
        <b val="true"/>
        <vertAlign val="subscript"/>
        <sz val="10"/>
        <rFont val="Arial"/>
        <family val="0"/>
      </rPr>
      <t xml:space="preserve">Diseño </t>
    </r>
    <r>
      <rPr>
        <b val="true"/>
        <sz val="10"/>
        <rFont val="Arial"/>
        <family val="0"/>
      </rPr>
      <t xml:space="preserve">(gpd)</t>
    </r>
  </si>
  <si>
    <r>
      <rPr>
        <b val="true"/>
        <sz val="10"/>
        <rFont val="Arial"/>
        <family val="0"/>
      </rPr>
      <t xml:space="preserve">Q </t>
    </r>
    <r>
      <rPr>
        <b val="true"/>
        <vertAlign val="subscript"/>
        <sz val="10"/>
        <rFont val="Arial"/>
        <family val="0"/>
      </rPr>
      <t xml:space="preserve">Diseño </t>
    </r>
    <r>
      <rPr>
        <b val="true"/>
        <sz val="10"/>
        <rFont val="Arial"/>
        <family val="0"/>
      </rPr>
      <t xml:space="preserve">(lps)</t>
    </r>
  </si>
  <si>
    <t xml:space="preserve">C.C. (lps)</t>
  </si>
  <si>
    <t xml:space="preserve">C.P (lps)</t>
  </si>
  <si>
    <t xml:space="preserve">Fugas (lps)</t>
  </si>
  <si>
    <t xml:space="preserve">CDPT (lps)</t>
  </si>
  <si>
    <t xml:space="preserve">(lps)</t>
  </si>
  <si>
    <t xml:space="preserve">(gpm)</t>
  </si>
  <si>
    <t xml:space="preserve">CMD ambas localidades</t>
  </si>
  <si>
    <t xml:space="preserve">Cte de Crecimiento</t>
  </si>
  <si>
    <t xml:space="preserve">Dotación g/hab*dia) </t>
  </si>
  <si>
    <r>
      <rPr>
        <b val="true"/>
        <sz val="10"/>
        <rFont val="Arial"/>
        <family val="0"/>
      </rPr>
      <t xml:space="preserve">Q </t>
    </r>
    <r>
      <rPr>
        <b val="true"/>
        <vertAlign val="subscript"/>
        <sz val="10"/>
        <rFont val="Arial"/>
        <family val="0"/>
      </rPr>
      <t xml:space="preserve">Diseño (gpd)</t>
    </r>
  </si>
  <si>
    <r>
      <rPr>
        <b val="true"/>
        <sz val="10"/>
        <rFont val="Arial"/>
        <family val="0"/>
      </rPr>
      <t xml:space="preserve">Q </t>
    </r>
    <r>
      <rPr>
        <b val="true"/>
        <vertAlign val="subscript"/>
        <sz val="10"/>
        <rFont val="Arial"/>
        <family val="2"/>
      </rPr>
      <t xml:space="preserve">Diseño</t>
    </r>
    <r>
      <rPr>
        <b val="true"/>
        <sz val="10"/>
        <rFont val="Arial"/>
        <family val="0"/>
      </rPr>
      <t xml:space="preserve"> (lps</t>
    </r>
    <r>
      <rPr>
        <b val="true"/>
        <sz val="10"/>
        <rFont val="Arial"/>
        <family val="2"/>
      </rPr>
      <t xml:space="preserve">)</t>
    </r>
  </si>
  <si>
    <t xml:space="preserve">CAUDAL MÁXIMO DIARIO TOTAL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DISEÑO </t>
    </r>
    <r>
      <rPr>
        <sz val="10"/>
        <rFont val="Arial"/>
        <family val="2"/>
      </rPr>
      <t xml:space="preserve">(LPS)=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DISEÑO </t>
    </r>
    <r>
      <rPr>
        <sz val="10"/>
        <rFont val="Arial"/>
        <family val="2"/>
      </rPr>
      <t xml:space="preserve">(GPM)=</t>
    </r>
  </si>
  <si>
    <t xml:space="preserve">CAUDAL MÁXIMO HORARIO TOTAL</t>
  </si>
  <si>
    <t xml:space="preserve">Casares</t>
  </si>
  <si>
    <t xml:space="preserve">Boquita</t>
  </si>
  <si>
    <t xml:space="preserve">AMBAS LOCALIDADES</t>
  </si>
  <si>
    <t xml:space="preserve">MEDIDOR DOMICILIAR A COMPRAR</t>
  </si>
  <si>
    <t xml:space="preserve">Nº</t>
  </si>
  <si>
    <t xml:space="preserve">Conexiones</t>
  </si>
  <si>
    <t xml:space="preserve">POBLACION</t>
  </si>
  <si>
    <t xml:space="preserve">CONEXIONES</t>
  </si>
  <si>
    <t xml:space="preserve">PRESUPUESTO (Costos en C$)</t>
  </si>
  <si>
    <t xml:space="preserve">Proyecto</t>
  </si>
  <si>
    <t xml:space="preserve">AGUA POTABLE PARA CASARES Y LA BOQUITA</t>
  </si>
  <si>
    <t xml:space="preserve">Departamento:</t>
  </si>
  <si>
    <t xml:space="preserve">Carazo</t>
  </si>
  <si>
    <t xml:space="preserve">Municipio:</t>
  </si>
  <si>
    <t xml:space="preserve">Diriamba</t>
  </si>
  <si>
    <t xml:space="preserve">      Código \ Descripción</t>
  </si>
  <si>
    <t xml:space="preserve">U.M</t>
  </si>
  <si>
    <t xml:space="preserve">Cantidad</t>
  </si>
  <si>
    <t xml:space="preserve">Precio Unitario</t>
  </si>
  <si>
    <t xml:space="preserve">Precio</t>
  </si>
  <si>
    <t xml:space="preserve">Transporte</t>
  </si>
  <si>
    <t xml:space="preserve">Total</t>
  </si>
  <si>
    <t xml:space="preserve">RESUMEN DE COSTOS DE EJECUCION</t>
  </si>
  <si>
    <t xml:space="preserve">PRELIMINARES                                                </t>
  </si>
  <si>
    <t xml:space="preserve">PROYECTO:</t>
  </si>
  <si>
    <t xml:space="preserve">CODIGO:</t>
  </si>
  <si>
    <t xml:space="preserve">LIMPIEZA INICIAL</t>
  </si>
  <si>
    <t xml:space="preserve">M2 </t>
  </si>
  <si>
    <t xml:space="preserve">MUNICIPIO:</t>
  </si>
  <si>
    <t xml:space="preserve">DEPARTAMENTO:</t>
  </si>
  <si>
    <t xml:space="preserve">TRAZO Y NIVELACION                                          </t>
  </si>
  <si>
    <t xml:space="preserve">ML</t>
  </si>
  <si>
    <t xml:space="preserve">ELIMINACIÓN DE TUBERÍA DE CUALQUIER TIPO</t>
  </si>
  <si>
    <t xml:space="preserve">LINEA DE CONDUCCION POR BOMBEO</t>
  </si>
  <si>
    <t xml:space="preserve">CALCULO</t>
  </si>
  <si>
    <t xml:space="preserve">CONCEPTO</t>
  </si>
  <si>
    <t xml:space="preserve">MONTO EN C$</t>
  </si>
  <si>
    <t xml:space="preserve">MONTO EN US $</t>
  </si>
  <si>
    <t xml:space="preserve">EXCAVACION EN SUELO NATURAL</t>
  </si>
  <si>
    <t xml:space="preserve">M3</t>
  </si>
  <si>
    <t xml:space="preserve">EXCAVACION MANUAL EN CASCAJO O BALASTRO</t>
  </si>
  <si>
    <t xml:space="preserve">COSTOS DIRECTOS:</t>
  </si>
  <si>
    <t xml:space="preserve">INSTALACIÓN DE TUBERÍA</t>
  </si>
  <si>
    <t xml:space="preserve">A</t>
  </si>
  <si>
    <t xml:space="preserve">Costos Directos (sin transporte de materiales)</t>
  </si>
  <si>
    <t xml:space="preserve">RELLENO Y COMPACTACION (CON VIBROCOMPACTADORA MANUAL)</t>
  </si>
  <si>
    <t xml:space="preserve">B</t>
  </si>
  <si>
    <t xml:space="preserve">Monto de materiales</t>
  </si>
  <si>
    <t xml:space="preserve">TUBERIA DE PVC DE 4" SDR-26 (S-E)</t>
  </si>
  <si>
    <t xml:space="preserve"> ML </t>
  </si>
  <si>
    <t xml:space="preserve">C</t>
  </si>
  <si>
    <t xml:space="preserve">Factor de transporte</t>
  </si>
  <si>
    <t xml:space="preserve">LÍNEA DE CONDUCCION POR GRAVEDAD</t>
  </si>
  <si>
    <t xml:space="preserve">D = A*(C-1)</t>
  </si>
  <si>
    <t xml:space="preserve">Monto de transporte de materiales</t>
  </si>
  <si>
    <t xml:space="preserve">E = A + D</t>
  </si>
  <si>
    <t xml:space="preserve">COSTOS DIRECTOS (Inc. Transporte)</t>
  </si>
  <si>
    <t xml:space="preserve">F</t>
  </si>
  <si>
    <t xml:space="preserve">COSTOS INDIRECTOS</t>
  </si>
  <si>
    <t xml:space="preserve">TUBERIA DE PVC 6" SDR-26  (SIN EXCAVACIÓN)</t>
  </si>
  <si>
    <t xml:space="preserve">G = E + F</t>
  </si>
  <si>
    <t xml:space="preserve">SUB-TOTAL COSTOS DIRECTOS + INDIRECTOS</t>
  </si>
  <si>
    <t xml:space="preserve">VALVULA REGUALDORA DE PRESIÓN 6"</t>
  </si>
  <si>
    <t xml:space="preserve">C/U</t>
  </si>
  <si>
    <t xml:space="preserve">H = x % de G</t>
  </si>
  <si>
    <t xml:space="preserve">ADMINISTRACION Y UTILIDAD</t>
  </si>
  <si>
    <t xml:space="preserve">%</t>
  </si>
  <si>
    <t xml:space="preserve">RED DE DISTRIBUCION</t>
  </si>
  <si>
    <t xml:space="preserve">I = G + H</t>
  </si>
  <si>
    <t xml:space="preserve">TOTAL</t>
  </si>
  <si>
    <t xml:space="preserve">J = 10% de I</t>
  </si>
  <si>
    <t xml:space="preserve">IMPREVISTOS</t>
  </si>
  <si>
    <t xml:space="preserve">NIVELACIÓN Y CONFORMACIÓN CON EQUIPO MANUAL</t>
  </si>
  <si>
    <t xml:space="preserve">M2</t>
  </si>
  <si>
    <t xml:space="preserve">K = I + J</t>
  </si>
  <si>
    <t xml:space="preserve">TOTAL + IMPREVISTOS</t>
  </si>
  <si>
    <t xml:space="preserve">TUBERIA DE PVC DE 3" SDR-26 (S-E) </t>
  </si>
  <si>
    <t xml:space="preserve">TUBERIA DE PVC DE 2" SDR-26 (S-E) </t>
  </si>
  <si>
    <t xml:space="preserve">L = K / E</t>
  </si>
  <si>
    <t xml:space="preserve">FACTOR DE VENTA</t>
  </si>
  <si>
    <t xml:space="preserve">TUBERIA DE PVC DE 3" SDR-17 (S-E) </t>
  </si>
  <si>
    <t xml:space="preserve">TUBERIA DE PVC DE 2" SDR-17 (S-E) </t>
  </si>
  <si>
    <t xml:space="preserve">MEDIDOR 1/2" DOMICILIAR PARA AGUA POTABLE (SIN CAJA)</t>
  </si>
  <si>
    <t xml:space="preserve">Factor de Transporte conforme ubicación del proyecto</t>
  </si>
  <si>
    <t xml:space="preserve">TANQUE DE ALMACENAMIENTO</t>
  </si>
  <si>
    <t xml:space="preserve">% DE ADMON. Y UTILIDAD SEGÚN EL TIPO DE PROYECTO</t>
  </si>
  <si>
    <t xml:space="preserve">BOTAR TIERRA SOBRANTE DE EXCAVACION A 3km CON EQUIPO</t>
  </si>
  <si>
    <t xml:space="preserve">Nota: Considere al monto Total un 10% de Imprevistos</t>
  </si>
  <si>
    <t xml:space="preserve">TANQUE DE ACERO DE 50,000 GLS SOBRE SUELO</t>
  </si>
  <si>
    <t xml:space="preserve">HIERRO CORRUGADO MENOR O IGUAL AL #4 GRADO 40</t>
  </si>
  <si>
    <t xml:space="preserve">LBS</t>
  </si>
  <si>
    <t xml:space="preserve">HIERRO CORRUGADO MAYOR O IGUAL AL #4 GRADO 40</t>
  </si>
  <si>
    <t xml:space="preserve">CONCRETO DE 3000 PSI (CON MEZCLADORA)</t>
  </si>
  <si>
    <t xml:space="preserve">CONCRETO DE 1500 PSI </t>
  </si>
  <si>
    <t xml:space="preserve">                                   </t>
  </si>
  <si>
    <t xml:space="preserve">FORMALETA DE FUNDACIONES</t>
  </si>
  <si>
    <r>
      <rPr>
        <sz val="10"/>
        <color rgb="FF000000"/>
        <rFont val="Arial"/>
        <family val="0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CARREO DE MATERIAL SELECTO A 3KM CON CAMION, CARGA CON EQUIPO</t>
  </si>
  <si>
    <t xml:space="preserve">RELLENO Y COMPACTACION (CON EQUIPO)</t>
  </si>
  <si>
    <t xml:space="preserve">PORTON MALLA CICLON, MARCO TUBO  H.N. DE 1 1/2"</t>
  </si>
  <si>
    <t xml:space="preserve">CERRAMIENTO DE MALLA CICLON  # 12 MARCO TUBO DE H.G. DE 2 1/2"</t>
  </si>
  <si>
    <t xml:space="preserve">ESTACION DE BOMBEO</t>
  </si>
  <si>
    <t xml:space="preserve">SARTA DE BOMBEO DE HIERRO GALVANIZADO DE 4" CON MEDIDOR MAESTRO</t>
  </si>
  <si>
    <t xml:space="preserve">POZO PERFORADO D=10", ADEME DE 6" TUBERÍA CIEGA Y RANURADA 6"</t>
  </si>
  <si>
    <t xml:space="preserve">                               </t>
  </si>
  <si>
    <t xml:space="preserve">PIE</t>
  </si>
  <si>
    <t xml:space="preserve">PRUEBA DE BOMBEO (PARA POZO PERFORADO)</t>
  </si>
  <si>
    <t xml:space="preserve">HRS</t>
  </si>
  <si>
    <t xml:space="preserve">BOMBA C/MOTOR SUMERGIBLE DE 20 HP</t>
  </si>
  <si>
    <t xml:space="preserve">                                                                                                                                 </t>
  </si>
  <si>
    <t xml:space="preserve">INSALACIONES ELECTRICAS</t>
  </si>
  <si>
    <t xml:space="preserve">HIPOCLORADOR PLASTICO DE 33 GALONES </t>
  </si>
  <si>
    <t xml:space="preserve">CASETA CONTROLES DE MAMPOSTERIA LAD.CUART. CONFINADA (5,76 M2)</t>
  </si>
  <si>
    <t xml:space="preserve">LETRINA CENSILLA PROVISIONAL CASETA DE MADERA PARA OBREROS</t>
  </si>
  <si>
    <t xml:space="preserve">LIMPIEZA FINAL</t>
  </si>
  <si>
    <t xml:space="preserve">TOTAL :</t>
  </si>
  <si>
    <r>
      <rPr>
        <b val="true"/>
        <sz val="10"/>
        <rFont val="Arial"/>
        <family val="2"/>
      </rPr>
      <t xml:space="preserve">OBSERVACION:</t>
    </r>
    <r>
      <rPr>
        <sz val="10"/>
        <rFont val="Arial"/>
        <family val="0"/>
      </rPr>
      <t xml:space="preserve"> EL MONTO TOTAL INCLUYE EL FACTOR DE TRANSPORTE DE MATERIALES Y/O EQUIPOS, </t>
    </r>
  </si>
  <si>
    <t xml:space="preserve">Y MANO DE OBRA. NO INCLUYE COSTO DE COSTO POR CAPACITACION Y  </t>
  </si>
  <si>
    <t xml:space="preserve">EL COSTOS DE INSTALACIONES ELECTRICAS ES ESTIMADO. </t>
  </si>
  <si>
    <t xml:space="preserve">                                                                                            </t>
  </si>
  <si>
    <t xml:space="preserve">DIMENSION DE PREDIO DE TANQUE = 15.70M x 12.15M (PROPUESTO)</t>
  </si>
  <si>
    <t xml:space="preserve">PORTON MALLA CICLON =</t>
  </si>
  <si>
    <t xml:space="preserve">CERRAMIETO DE MALLA CICLON =</t>
  </si>
  <si>
    <t xml:space="preserve">TOTAL EXCAVACION EN SUELO NATURAL =</t>
  </si>
  <si>
    <t xml:space="preserve">EXCAVACION MANUAL DE CASCAJO O BALASTRO =</t>
  </si>
  <si>
    <t xml:space="preserve">INSTALACION DE TUBERÍA =</t>
  </si>
  <si>
    <t xml:space="preserve">RELLENO Y COMPACTACION =</t>
  </si>
  <si>
    <t xml:space="preserve">DATOS</t>
  </si>
  <si>
    <t xml:space="preserve">VOL DE HIPOCLORITO DE CALCIO</t>
  </si>
  <si>
    <t xml:space="preserve">COSTOS ANUALES DE OPERACIÓN</t>
  </si>
  <si>
    <t xml:space="preserve">Nº </t>
  </si>
  <si>
    <t xml:space="preserve">Bombeo (horas)</t>
  </si>
  <si>
    <t xml:space="preserve">Energía</t>
  </si>
  <si>
    <r>
      <rPr>
        <b val="true"/>
        <sz val="10"/>
        <rFont val="Arial"/>
        <family val="2"/>
      </rPr>
      <t xml:space="preserve">Volumen de Agua M</t>
    </r>
    <r>
      <rPr>
        <b val="true"/>
        <vertAlign val="superscript"/>
        <sz val="10"/>
        <rFont val="Arial"/>
        <family val="2"/>
      </rPr>
      <t xml:space="preserve">3</t>
    </r>
  </si>
  <si>
    <t xml:space="preserve">Hipoclorito de calcio</t>
  </si>
  <si>
    <t xml:space="preserve">Consumo      kw-h</t>
  </si>
  <si>
    <t xml:space="preserve">Costo C$</t>
  </si>
  <si>
    <t xml:space="preserve">kg</t>
  </si>
  <si>
    <t xml:space="preserve">C$</t>
  </si>
  <si>
    <t xml:space="preserve">COSTOS ANUALES DE MANTENIMIENTO Y REPARACIONES DE EQUIPOS E INSTALACIONES FÍSICAS</t>
  </si>
  <si>
    <t xml:space="preserve">RED (C$)</t>
  </si>
  <si>
    <t xml:space="preserve">MEDIDOR A COMPRAR (C$)</t>
  </si>
  <si>
    <t xml:space="preserve">EQUIPOS</t>
  </si>
  <si>
    <t xml:space="preserve">TANQUE (C$)</t>
  </si>
  <si>
    <t xml:space="preserve">INSTALACIONES (C$)</t>
  </si>
  <si>
    <t xml:space="preserve">VARIOS (C$)</t>
  </si>
  <si>
    <t xml:space="preserve">TOTAL COSTOS MANTENIMIENTO (C$)</t>
  </si>
  <si>
    <t xml:space="preserve">AÑO</t>
  </si>
  <si>
    <t xml:space="preserve">Costo (C$)</t>
  </si>
  <si>
    <t xml:space="preserve">MENOR (C$)</t>
  </si>
  <si>
    <t xml:space="preserve">MAYOR (C$)</t>
  </si>
  <si>
    <t xml:space="preserve">COSTOS DE AGUA</t>
  </si>
  <si>
    <r>
      <rPr>
        <b val="true"/>
        <sz val="10"/>
        <rFont val="Arial"/>
        <family val="2"/>
      </rPr>
      <t xml:space="preserve">PRODUCCION AGUA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Año)</t>
    </r>
  </si>
  <si>
    <r>
      <rPr>
        <b val="true"/>
        <sz val="10"/>
        <rFont val="Arial"/>
        <family val="2"/>
      </rPr>
      <t xml:space="preserve">PRODUCCION AGUA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es)</t>
    </r>
  </si>
  <si>
    <r>
      <rPr>
        <b val="true"/>
        <sz val="10"/>
        <rFont val="Arial"/>
        <family val="2"/>
      </rPr>
      <t xml:space="preserve">COSTOS POR M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DE AGUA</t>
    </r>
  </si>
  <si>
    <t xml:space="preserve">POBLACIÓN BENEFICIADA (Hab)</t>
  </si>
  <si>
    <t xml:space="preserve">COSTOS PER CÁPITA (C$/Año)</t>
  </si>
  <si>
    <t xml:space="preserve">CONEXIÓN </t>
  </si>
  <si>
    <t xml:space="preserve">COSTOS POR CONEXIÓN (C$/Año)</t>
  </si>
  <si>
    <t xml:space="preserve">COSTOS POR CONEXIÓN (C$/Mes)</t>
  </si>
  <si>
    <t xml:space="preserve">RECAUDACION (C$/Año)</t>
  </si>
  <si>
    <t xml:space="preserve">RECAUDACION (C$/Mes)</t>
  </si>
  <si>
    <t xml:space="preserve">Recaudación Promedio =</t>
  </si>
  <si>
    <t xml:space="preserve">Tarifa Promedio Mensual =</t>
  </si>
  <si>
    <t xml:space="preserve">PLAN DE INVERSIÓN</t>
  </si>
  <si>
    <t xml:space="preserve">1. ACTIVO FIJO</t>
  </si>
  <si>
    <t xml:space="preserve">2. CALCULO DE LA DEPRECIACION</t>
  </si>
  <si>
    <t xml:space="preserve">2.1. Depreciación por equipo</t>
  </si>
  <si>
    <t xml:space="preserve">2.2 Total de Depreciación por Rubro</t>
  </si>
  <si>
    <t xml:space="preserve">Vida útil</t>
  </si>
  <si>
    <t xml:space="preserve">Maquinarias, herramientas, equipos</t>
  </si>
  <si>
    <t xml:space="preserve">U.M.</t>
  </si>
  <si>
    <t xml:space="preserve">Precio Unit. C$</t>
  </si>
  <si>
    <t xml:space="preserve">Costo Total</t>
  </si>
  <si>
    <t xml:space="preserve">Maquinaria, herramientas y equipos</t>
  </si>
  <si>
    <t xml:space="preserve">Valor del Equipo C$</t>
  </si>
  <si>
    <t xml:space="preserve">Total del valor C$</t>
  </si>
  <si>
    <t xml:space="preserve">Vida Util</t>
  </si>
  <si>
    <t xml:space="preserve">Depreciación C$</t>
  </si>
  <si>
    <t xml:space="preserve">Depreciación residual C$</t>
  </si>
  <si>
    <t xml:space="preserve">Concepto</t>
  </si>
  <si>
    <t xml:space="preserve">Depreciacion C$</t>
  </si>
  <si>
    <t xml:space="preserve">Tubería de 6" de PVC SDR - 26</t>
  </si>
  <si>
    <t xml:space="preserve">Anual</t>
  </si>
  <si>
    <t xml:space="preserve">Mensual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Tubería de 4" de PVC SDR - 26</t>
  </si>
  <si>
    <t xml:space="preserve">Infraestructura</t>
  </si>
  <si>
    <t xml:space="preserve">Tubería de 3" de PVC SDR - 26</t>
  </si>
  <si>
    <t xml:space="preserve">Maquinaria y equipo</t>
  </si>
  <si>
    <t xml:space="preserve">Tubería de 3" de PVC SDR - 17</t>
  </si>
  <si>
    <t xml:space="preserve">Mobiliario y equipo de oficina</t>
  </si>
  <si>
    <t xml:space="preserve">Tubería de 2" de PVC SDR - 26</t>
  </si>
  <si>
    <t xml:space="preserve">Equipo de mantenimiento</t>
  </si>
  <si>
    <t xml:space="preserve">Tubería de 2" de PVC SDR - 17</t>
  </si>
  <si>
    <t xml:space="preserve">Total Depreciación C$</t>
  </si>
  <si>
    <t xml:space="preserve">Válvulas reguladoras de presión 6"</t>
  </si>
  <si>
    <t xml:space="preserve">Total Depreciación US $</t>
  </si>
  <si>
    <t xml:space="preserve">Medidor domiciliar de 1/2" para agua potable</t>
  </si>
  <si>
    <t xml:space="preserve">Sarta de bombeo de hierro galvanizado de 4" con medidor maestro</t>
  </si>
  <si>
    <t xml:space="preserve">Bomba con motor sumergible 20 de HP</t>
  </si>
  <si>
    <t xml:space="preserve">Hipoclorador plástico de 33 galones</t>
  </si>
  <si>
    <t xml:space="preserve">SUB -TOTAL</t>
  </si>
  <si>
    <t xml:space="preserve"> </t>
  </si>
  <si>
    <t xml:space="preserve">Silla de madera standard</t>
  </si>
  <si>
    <t xml:space="preserve">Silla giratoria metálica tapizada</t>
  </si>
  <si>
    <t xml:space="preserve">Escritorio de madera</t>
  </si>
  <si>
    <t xml:space="preserve">Mesa de madera  para computadora</t>
  </si>
  <si>
    <t xml:space="preserve">Computadora de escritorio</t>
  </si>
  <si>
    <t xml:space="preserve">Impresora</t>
  </si>
  <si>
    <t xml:space="preserve">Equipo de mantenimiento.</t>
  </si>
  <si>
    <t xml:space="preserve">Herramientas</t>
  </si>
  <si>
    <t xml:space="preserve">Edificio</t>
  </si>
  <si>
    <t xml:space="preserve">Caseta de controles de mampostería confinada, lad. Cuart. (5,76 M2)</t>
  </si>
  <si>
    <t xml:space="preserve">Tanque de acero de 50,000 GLS sobre suelo</t>
  </si>
  <si>
    <t xml:space="preserve">Pozo perforado D=10", ademe de 6" tubería ciega y ranurada 6"</t>
  </si>
  <si>
    <t xml:space="preserve">Terreno</t>
  </si>
  <si>
    <t xml:space="preserve">                                  Total Activo Fijo </t>
  </si>
  <si>
    <t xml:space="preserve">PLAN DE ORGANIZACIÓN Y GESTIÓN</t>
  </si>
  <si>
    <t xml:space="preserve">1.  GASTOS DE LAS ACTIVIDADES PRE-OPERATIVAS</t>
  </si>
  <si>
    <t xml:space="preserve">Descripción</t>
  </si>
  <si>
    <t xml:space="preserve">Costo Total C$</t>
  </si>
  <si>
    <t xml:space="preserve">Costo Total U$</t>
  </si>
  <si>
    <t xml:space="preserve">Legalización de la Empresa</t>
  </si>
  <si>
    <t xml:space="preserve">Plan de Negocios</t>
  </si>
  <si>
    <t xml:space="preserve">Investigación y Desarrollo</t>
  </si>
  <si>
    <t xml:space="preserve">Suministros/ Utencilios</t>
  </si>
  <si>
    <t xml:space="preserve">Contratación de Mano de obra</t>
  </si>
  <si>
    <t xml:space="preserve">Construcción</t>
  </si>
  <si>
    <t xml:space="preserve">Total gastos Pre-Operativos</t>
  </si>
  <si>
    <t xml:space="preserve">1.1.- Actvididades Pre- Operativos</t>
  </si>
  <si>
    <t xml:space="preserve">Sub Total</t>
  </si>
  <si>
    <t xml:space="preserve"> 1. Legalización Empresa</t>
  </si>
  <si>
    <t xml:space="preserve">      * Inscripción Alcaldía</t>
  </si>
  <si>
    <t xml:space="preserve">      * Escritura de constitución</t>
  </si>
  <si>
    <t xml:space="preserve">      * Honorarios del abogado</t>
  </si>
  <si>
    <t xml:space="preserve">      * Registro pequeño contribuyente</t>
  </si>
  <si>
    <t xml:space="preserve">      * Inspección de DGI</t>
  </si>
  <si>
    <t xml:space="preserve">      * Solicitud registro libro papel sellado</t>
  </si>
  <si>
    <t xml:space="preserve">      * Solic. de inscrip. como comerciante</t>
  </si>
  <si>
    <t xml:space="preserve">      * Pago de registro del libro para foliar </t>
  </si>
  <si>
    <t xml:space="preserve">      * Compra del Libro Diario</t>
  </si>
  <si>
    <t xml:space="preserve">      * Transporte</t>
  </si>
  <si>
    <t xml:space="preserve">2. Plan de Negocios</t>
  </si>
  <si>
    <t xml:space="preserve">      * Capacitación </t>
  </si>
  <si>
    <t xml:space="preserve">      * Alimento</t>
  </si>
  <si>
    <t xml:space="preserve">*Investigación</t>
  </si>
  <si>
    <t xml:space="preserve">      * Impresión de Encuestas</t>
  </si>
  <si>
    <t xml:space="preserve">      * Realizacion de Encuestas </t>
  </si>
  <si>
    <t xml:space="preserve">         y Visitas a las Empresas</t>
  </si>
  <si>
    <t xml:space="preserve">                ° Transporte</t>
  </si>
  <si>
    <t xml:space="preserve">               ° Alimentación</t>
  </si>
  <si>
    <t xml:space="preserve">      * Teléfono</t>
  </si>
  <si>
    <t xml:space="preserve">      * Pago Diseño de Imagen Corporativa</t>
  </si>
  <si>
    <t xml:space="preserve">3. Proveedores de serv. y Suministros</t>
  </si>
  <si>
    <t xml:space="preserve">*Contratación de servicios (telefono)</t>
  </si>
  <si>
    <t xml:space="preserve">*Transporte</t>
  </si>
  <si>
    <t xml:space="preserve"> *Papeleria y Utiles de oficina</t>
  </si>
  <si>
    <t xml:space="preserve">      * Resma papel</t>
  </si>
  <si>
    <t xml:space="preserve">      * Sellador</t>
  </si>
  <si>
    <t xml:space="preserve">      * Folder</t>
  </si>
  <si>
    <r>
      <rPr>
        <sz val="10"/>
        <rFont val="Arial"/>
        <family val="0"/>
      </rPr>
      <t xml:space="preserve">     * </t>
    </r>
    <r>
      <rPr>
        <sz val="10"/>
        <rFont val="Arial"/>
        <family val="2"/>
      </rPr>
      <t xml:space="preserve">Pega</t>
    </r>
  </si>
  <si>
    <t xml:space="preserve">     * Lapicero</t>
  </si>
  <si>
    <t xml:space="preserve">     * Facturas</t>
  </si>
  <si>
    <t xml:space="preserve">     * Papel higienico </t>
  </si>
  <si>
    <t xml:space="preserve">     *Engrapadora</t>
  </si>
  <si>
    <t xml:space="preserve">     *Tijera</t>
  </si>
  <si>
    <t xml:space="preserve">     *Perforadora</t>
  </si>
  <si>
    <t xml:space="preserve">     *Sumadora</t>
  </si>
  <si>
    <t xml:space="preserve">     *Saca grapas</t>
  </si>
  <si>
    <t xml:space="preserve">     *Papelera</t>
  </si>
  <si>
    <t xml:space="preserve">      *Reloj de pared</t>
  </si>
  <si>
    <t xml:space="preserve"> *Material de aseo y limpieza</t>
  </si>
  <si>
    <t xml:space="preserve">     * Jabon de lavar</t>
  </si>
  <si>
    <t xml:space="preserve">     * Jabon de mano</t>
  </si>
  <si>
    <t xml:space="preserve">     * Cloro o desinfectante </t>
  </si>
  <si>
    <t xml:space="preserve">     * Ace</t>
  </si>
  <si>
    <t xml:space="preserve">     * Mecha de lampazo</t>
  </si>
  <si>
    <t xml:space="preserve">     * Pastes de lavar</t>
  </si>
  <si>
    <t xml:space="preserve">     * Cajas de café</t>
  </si>
  <si>
    <t xml:space="preserve">     * Vasos descartables</t>
  </si>
  <si>
    <t xml:space="preserve">     * Bolsas plasticas</t>
  </si>
  <si>
    <t xml:space="preserve">4. Contratación de Mano de Obra</t>
  </si>
  <si>
    <t xml:space="preserve">* Limpieza inicial</t>
  </si>
  <si>
    <t xml:space="preserve">* Trazo y nivelación</t>
  </si>
  <si>
    <t xml:space="preserve">* Eliminación de tubería de cualquier tipo</t>
  </si>
  <si>
    <t xml:space="preserve">* Excavación en suelo natural</t>
  </si>
  <si>
    <t xml:space="preserve">* Excavación manual en cascajo o balastro</t>
  </si>
  <si>
    <t xml:space="preserve">* Instalación de tubería</t>
  </si>
  <si>
    <t xml:space="preserve">* Relleno y compactación</t>
  </si>
  <si>
    <t xml:space="preserve">* Nivelación y conformación con equipo manual</t>
  </si>
  <si>
    <t xml:space="preserve">* Botar tierra sobrante de excavación con equipo</t>
  </si>
  <si>
    <t xml:space="preserve">* Acarreo de material selecto con camion</t>
  </si>
  <si>
    <t xml:space="preserve">* Limpieza final</t>
  </si>
  <si>
    <t xml:space="preserve">5. Construcción o mejoras</t>
  </si>
  <si>
    <t xml:space="preserve">* Porton malla ciclon, marco tubo  H.N. de 1 1/2"</t>
  </si>
  <si>
    <t xml:space="preserve">* Cerramiento de malla ciclon  # 12 marco tubo de H.G. de 2 1/2"</t>
  </si>
  <si>
    <t xml:space="preserve">* Letrina sencilla provisional caseta de madera para obreros </t>
  </si>
  <si>
    <t xml:space="preserve">    * Transporte de materiales</t>
  </si>
  <si>
    <t xml:space="preserve">    * Instalaciones eléctricas</t>
  </si>
  <si>
    <t xml:space="preserve">    * Prueba de bombeo para pozo perforado</t>
  </si>
  <si>
    <t xml:space="preserve">    * Cemento</t>
  </si>
  <si>
    <t xml:space="preserve">    * Arena</t>
  </si>
  <si>
    <t xml:space="preserve">    * Hierro</t>
  </si>
  <si>
    <t xml:space="preserve">    * Ladrillo de ceramica</t>
  </si>
  <si>
    <t xml:space="preserve">    * Tubo pvc aislante</t>
  </si>
  <si>
    <t xml:space="preserve">    * Pintura</t>
  </si>
  <si>
    <t xml:space="preserve">    * materiales para la instalación de maq.y/o equipos</t>
  </si>
  <si>
    <t xml:space="preserve">PLAN DE MERCADO</t>
  </si>
  <si>
    <t xml:space="preserve">1. DEMANDA  TOTAL EN LA ZONA DE INTERVENCION</t>
  </si>
  <si>
    <t xml:space="preserve">2. VENTAS PROYECTADAS</t>
  </si>
  <si>
    <t xml:space="preserve">Cuadro 1.1</t>
  </si>
  <si>
    <t xml:space="preserve">DEMANDA DEL SERVICIO (2,007)</t>
  </si>
  <si>
    <t xml:space="preserve">Cuadro 1.1 Precio y porcentajes de cobertura  para cada año</t>
  </si>
  <si>
    <t xml:space="preserve">SERVICIO 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x DÍA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x SEMANA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x MES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x AÑO</t>
    </r>
  </si>
  <si>
    <t xml:space="preserve">PORCENTAJE DE COBERTURA</t>
  </si>
  <si>
    <t xml:space="preserve">Agua Potable </t>
  </si>
  <si>
    <t xml:space="preserve">TOTAL VENTAS</t>
  </si>
  <si>
    <t xml:space="preserve">PRODUCCION AGUA (M3/Año)</t>
  </si>
  <si>
    <t xml:space="preserve">PRODUCCION AGUA (M3/Mes)</t>
  </si>
  <si>
    <t xml:space="preserve">COSTOS POR M3 DE AGUA</t>
  </si>
  <si>
    <t xml:space="preserve">PLAN DE PRODUCCIÓN</t>
  </si>
  <si>
    <t xml:space="preserve">1)</t>
  </si>
  <si>
    <t xml:space="preserve">MATERIA PRIMA E INSUMOS</t>
  </si>
  <si>
    <t xml:space="preserve">Matería Prima/Insumos</t>
  </si>
  <si>
    <t xml:space="preserve">Total en C$ por mes </t>
  </si>
  <si>
    <t xml:space="preserve">ENERGÍA</t>
  </si>
  <si>
    <t xml:space="preserve">HIPOCLORITO DE CALCIO</t>
  </si>
  <si>
    <t xml:space="preserve">BOMBEO (Hrs)</t>
  </si>
  <si>
    <t xml:space="preserve">Costo (C$/Año)</t>
  </si>
  <si>
    <t xml:space="preserve">Costo (C$/Mes)</t>
  </si>
  <si>
    <t xml:space="preserve">TOTAL (C$/Año)</t>
  </si>
  <si>
    <t xml:space="preserve">TOTAL (C$/Mes)</t>
  </si>
  <si>
    <t xml:space="preserve">Total (U$/Mes)</t>
  </si>
  <si>
    <r>
      <rPr>
        <sz val="10"/>
        <rFont val="Arial"/>
        <family val="0"/>
      </rPr>
      <t xml:space="preserve">Costo de la Matería prima e insumo para producir 1 M</t>
    </r>
    <r>
      <rPr>
        <vertAlign val="superscript"/>
        <sz val="10"/>
        <rFont val="Arial"/>
        <family val="2"/>
      </rPr>
      <t xml:space="preserve">3 </t>
    </r>
  </si>
  <si>
    <t xml:space="preserve">(C$/M3)</t>
  </si>
  <si>
    <t xml:space="preserve">2. MANO DE OBRA</t>
  </si>
  <si>
    <t xml:space="preserve">Puesto de trabajo de Producción</t>
  </si>
  <si>
    <t xml:space="preserve">Salario </t>
  </si>
  <si>
    <t xml:space="preserve">Prestaciones</t>
  </si>
  <si>
    <t xml:space="preserve"> Total Mensual </t>
  </si>
  <si>
    <t xml:space="preserve">Total Anual Mano de Obra Directa</t>
  </si>
  <si>
    <t xml:space="preserve">MANO DE OBRA DIRECTA</t>
  </si>
  <si>
    <t xml:space="preserve">Operador</t>
  </si>
  <si>
    <t xml:space="preserve">Cobrador</t>
  </si>
  <si>
    <t xml:space="preserve">SUB TOTAL C$</t>
  </si>
  <si>
    <t xml:space="preserve">SUB TOTAL U$</t>
  </si>
  <si>
    <t xml:space="preserve">MANO DE OBRA INDIRECTA</t>
  </si>
  <si>
    <t xml:space="preserve">Total Anual </t>
  </si>
  <si>
    <t xml:space="preserve">Administrador</t>
  </si>
  <si>
    <t xml:space="preserve">Secretaria</t>
  </si>
  <si>
    <t xml:space="preserve">5. GASTOS GENERALES DE SERVICIO/ PRODUCCIÒN</t>
  </si>
  <si>
    <t xml:space="preserve">COSTO TOTAL (Directa+ Indirecta) C$</t>
  </si>
  <si>
    <t xml:space="preserve">COSTO TOTAL (Directa + Indirecta) U$</t>
  </si>
  <si>
    <t xml:space="preserve">Costos Anuales de Mantenimiento</t>
  </si>
  <si>
    <t xml:space="preserve">Red (C$)</t>
  </si>
  <si>
    <t xml:space="preserve">Medidores a Comprar</t>
  </si>
  <si>
    <t xml:space="preserve">Equipos</t>
  </si>
  <si>
    <t xml:space="preserve">Tanque (C$)</t>
  </si>
  <si>
    <t xml:space="preserve">Instalaciones (C$)</t>
  </si>
  <si>
    <t xml:space="preserve">Varios (C$)</t>
  </si>
  <si>
    <t xml:space="preserve">Total Costos de Mantenimiento (C$)</t>
  </si>
  <si>
    <t xml:space="preserve">Mantenimiento (C$/Mes)</t>
  </si>
  <si>
    <t xml:space="preserve">Proyección de Total Gastos generales ser./pr</t>
  </si>
  <si>
    <t xml:space="preserve">Menor (C$)</t>
  </si>
  <si>
    <t xml:space="preserve">Mayor (C$)</t>
  </si>
  <si>
    <t xml:space="preserve">Monto total por Mes</t>
  </si>
  <si>
    <t xml:space="preserve">Monto Total por Año</t>
  </si>
  <si>
    <t xml:space="preserve"> C$</t>
  </si>
  <si>
    <t xml:space="preserve"> U$</t>
  </si>
  <si>
    <t xml:space="preserve">C$/Mes</t>
  </si>
  <si>
    <t xml:space="preserve">U$/Mes</t>
  </si>
  <si>
    <t xml:space="preserve">Agua</t>
  </si>
  <si>
    <t xml:space="preserve">Luz</t>
  </si>
  <si>
    <t xml:space="preserve">Teléfono</t>
  </si>
  <si>
    <t xml:space="preserve">Mantenimiento (2008)</t>
  </si>
  <si>
    <t xml:space="preserve">Alquiler</t>
  </si>
  <si>
    <t xml:space="preserve">Papeleria</t>
  </si>
  <si>
    <t xml:space="preserve">Compra de productos Caf y Lib</t>
  </si>
  <si>
    <t xml:space="preserve">Total Gastos generales del área ser/pr C$</t>
  </si>
  <si>
    <t xml:space="preserve">Total Gastos generales del área ser/pr U$</t>
  </si>
  <si>
    <t xml:space="preserve">6. GASTOS FINANCIEROS Y DE ARRIENDO</t>
  </si>
  <si>
    <t xml:space="preserve">Monto total por mes</t>
  </si>
  <si>
    <t xml:space="preserve">Monto con opción a Compra</t>
  </si>
  <si>
    <t xml:space="preserve">Prestamos Bancarias</t>
  </si>
  <si>
    <t xml:space="preserve">Arriendo</t>
  </si>
  <si>
    <t xml:space="preserve">a) Proyección de Punto de Equilibrio (Monto C$)</t>
  </si>
  <si>
    <t xml:space="preserve">Total Gastos Financieros U$</t>
  </si>
  <si>
    <t xml:space="preserve">Total Gastos Financieros C$</t>
  </si>
  <si>
    <t xml:space="preserve">Costos Fijos x Mes</t>
  </si>
  <si>
    <t xml:space="preserve">Costos Variables x Mes</t>
  </si>
  <si>
    <t xml:space="preserve">Total Mensual </t>
  </si>
  <si>
    <t xml:space="preserve">Total Anual</t>
  </si>
  <si>
    <t xml:space="preserve">PUNTO DE EQUILIBRIO</t>
  </si>
  <si>
    <t xml:space="preserve">AÑO 2008</t>
  </si>
  <si>
    <t xml:space="preserve">Línea</t>
  </si>
  <si>
    <t xml:space="preserve">Venta mensual (unidades)</t>
  </si>
  <si>
    <t xml:space="preserve">CF</t>
  </si>
  <si>
    <t xml:space="preserve">CV</t>
  </si>
  <si>
    <t xml:space="preserve">Depreciación</t>
  </si>
  <si>
    <t xml:space="preserve">Costos Financieros</t>
  </si>
  <si>
    <t xml:space="preserve">Gastos generales de servicio</t>
  </si>
  <si>
    <t xml:space="preserve">Rentabilidad Anual</t>
  </si>
  <si>
    <t xml:space="preserve">Rentabilidad Mensual</t>
  </si>
  <si>
    <t xml:space="preserve">Total Ventas</t>
  </si>
  <si>
    <t xml:space="preserve">Total Ventas (C$)</t>
  </si>
  <si>
    <t xml:space="preserve">Total Costos</t>
  </si>
  <si>
    <t xml:space="preserve">Total Costos (C$)</t>
  </si>
  <si>
    <t xml:space="preserve">Rentabilidad</t>
  </si>
  <si>
    <t xml:space="preserve">COSTO PROMEDIO DE LOS SERVICIOS</t>
  </si>
  <si>
    <t xml:space="preserve">6. COSTOS DE PRODUCCIÓN/ SERVICIO</t>
  </si>
  <si>
    <t xml:space="preserve">b) Proyección de Costo de Producción y Servicio Mensual</t>
  </si>
  <si>
    <t xml:space="preserve">Total C$ Mensual</t>
  </si>
  <si>
    <t xml:space="preserve">Costo Variable Unitario (C$)</t>
  </si>
  <si>
    <r>
      <rPr>
        <b val="true"/>
        <sz val="10"/>
        <rFont val="Arial"/>
        <family val="2"/>
      </rPr>
      <t xml:space="preserve">Producción de Equilibri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Total Costos Fijos</t>
  </si>
  <si>
    <r>
      <rPr>
        <b val="true"/>
        <sz val="10"/>
        <rFont val="Arial"/>
        <family val="2"/>
      </rPr>
      <t xml:space="preserve">Producción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Ventas Mesuales (C$)</t>
  </si>
  <si>
    <t xml:space="preserve">Precio Unitario (C$)</t>
  </si>
  <si>
    <t xml:space="preserve">Costos Fijos (C$)</t>
  </si>
  <si>
    <t xml:space="preserve">Ventas de Equilibrio (C$)</t>
  </si>
  <si>
    <t xml:space="preserve">Costo Unitario</t>
  </si>
  <si>
    <r>
      <rPr>
        <b val="true"/>
        <sz val="10"/>
        <rFont val="Arial"/>
        <family val="2"/>
      </rPr>
      <t xml:space="preserve">(C$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(U$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Agua Potable</t>
  </si>
  <si>
    <t xml:space="preserve">Total Costos Variables</t>
  </si>
  <si>
    <t xml:space="preserve">TOTAL COSTO DE PROD/ SERV</t>
  </si>
  <si>
    <t xml:space="preserve">COSTO UNITARIO</t>
  </si>
  <si>
    <t xml:space="preserve">AGUA POTABLE</t>
  </si>
  <si>
    <r>
      <rPr>
        <b val="true"/>
        <i val="true"/>
        <sz val="10"/>
        <rFont val="Arial"/>
        <family val="2"/>
      </rPr>
      <t xml:space="preserve">Produccion (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)</t>
    </r>
  </si>
  <si>
    <t xml:space="preserve">Ventas mensuales (C$)</t>
  </si>
  <si>
    <t xml:space="preserve">Precio unitario (C$)</t>
  </si>
  <si>
    <t xml:space="preserve">Costos Variables Unitario (C$)</t>
  </si>
  <si>
    <r>
      <rPr>
        <b val="true"/>
        <i val="true"/>
        <sz val="10"/>
        <rFont val="Arial"/>
        <family val="2"/>
      </rPr>
      <t xml:space="preserve">Produccion de Equilibrio (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)</t>
    </r>
  </si>
  <si>
    <t xml:space="preserve">Costo Unitario C$</t>
  </si>
  <si>
    <t xml:space="preserve">Rentabilidad Mensual por año</t>
  </si>
  <si>
    <t xml:space="preserve">Total Costos (C$) </t>
  </si>
  <si>
    <t xml:space="preserve">PLAN FINANCIERO</t>
  </si>
  <si>
    <t xml:space="preserve">1. CAPITAL FIJO</t>
  </si>
  <si>
    <t xml:space="preserve">Sub- total</t>
  </si>
  <si>
    <t xml:space="preserve">Total C$</t>
  </si>
  <si>
    <t xml:space="preserve">Total US $</t>
  </si>
  <si>
    <t xml:space="preserve">Activos Fijos</t>
  </si>
  <si>
    <t xml:space="preserve">Mobiliario y Equip. Oficina</t>
  </si>
  <si>
    <t xml:space="preserve">Total Activos Fijos</t>
  </si>
  <si>
    <t xml:space="preserve">Gastos Pre - Operativos</t>
  </si>
  <si>
    <t xml:space="preserve">Total Gastos Pre - Operativos</t>
  </si>
  <si>
    <t xml:space="preserve">Capital de Trabajo</t>
  </si>
  <si>
    <t xml:space="preserve">Materia Prima/Insumos</t>
  </si>
  <si>
    <t xml:space="preserve">Mano de Obra Directa</t>
  </si>
  <si>
    <t xml:space="preserve">Gastos Generales (admtivos.y marketing)</t>
  </si>
  <si>
    <t xml:space="preserve">Total Capital de Trabajo</t>
  </si>
  <si>
    <t xml:space="preserve">TOTAL C. Requerido</t>
  </si>
  <si>
    <t xml:space="preserve">2. Requerimiento de Financiamiento</t>
  </si>
  <si>
    <t xml:space="preserve">Capital Propietario</t>
  </si>
  <si>
    <t xml:space="preserve">Financiamiento </t>
  </si>
  <si>
    <t xml:space="preserve">SE LLENA MANUAL</t>
  </si>
  <si>
    <t xml:space="preserve">Maquinaria</t>
  </si>
  <si>
    <t xml:space="preserve">TOTAL C. Requerido C$</t>
  </si>
  <si>
    <t xml:space="preserve">EMPRESA_____________________________________</t>
  </si>
  <si>
    <t xml:space="preserve">ESTADO DE GANANCIA Y PERDIDAS</t>
  </si>
  <si>
    <t xml:space="preserve">(ESTADO DE RESULTADO)</t>
  </si>
  <si>
    <t xml:space="preserve">1ER AÑO</t>
  </si>
  <si>
    <t xml:space="preserve">MONEDA:                 CORDOBAS ____</t>
  </si>
  <si>
    <t xml:space="preserve">DOLARES</t>
  </si>
  <si>
    <t xml:space="preserve">_________</t>
  </si>
  <si>
    <t xml:space="preserve">Precio de Vta</t>
  </si>
  <si>
    <t xml:space="preserve">RUBROS</t>
  </si>
  <si>
    <t xml:space="preserve">Punto de Equilibrio = Ventas anuales x Costos Fijos Anuales</t>
  </si>
  <si>
    <t xml:space="preserve">Ventas Anuales - Costos Variables Anuales </t>
  </si>
  <si>
    <t xml:space="preserve">VENTAS BRUTAS</t>
  </si>
  <si>
    <t xml:space="preserve">Menos: Costo de los Productos Vendidos</t>
  </si>
  <si>
    <t xml:space="preserve">          Materiales Directos (Materia prima)</t>
  </si>
  <si>
    <t xml:space="preserve">          Mano de Obra Directa</t>
  </si>
  <si>
    <t xml:space="preserve">          Gastos Generales </t>
  </si>
  <si>
    <t xml:space="preserve">GANANCIA BRUTA</t>
  </si>
  <si>
    <t xml:space="preserve">GASTOS OPERATIVOS</t>
  </si>
  <si>
    <t xml:space="preserve">Menos:  Gastos Administrativos </t>
  </si>
  <si>
    <t xml:space="preserve">Menos:  Gastos de Ventas</t>
  </si>
  <si>
    <t xml:space="preserve">Menos:  Gastos Financieros</t>
  </si>
  <si>
    <t xml:space="preserve">OTROS GASTOS</t>
  </si>
  <si>
    <t xml:space="preserve">GANANCIA NETA ANTES DE IMPUEST.</t>
  </si>
  <si>
    <t xml:space="preserve">IMPUESTOS SOBRE LA RENTA (10%)</t>
  </si>
  <si>
    <t xml:space="preserve">Alcaldía</t>
  </si>
  <si>
    <t xml:space="preserve">DGI</t>
  </si>
  <si>
    <t xml:space="preserve">GANANCIA NETA DESPUES DE IMPUES. U$</t>
  </si>
  <si>
    <t xml:space="preserve">A CINCO AÑOS</t>
  </si>
  <si>
    <t xml:space="preserve">VENTAS NETAS</t>
  </si>
  <si>
    <t xml:space="preserve">          Materiales Directos (materia prima)</t>
  </si>
  <si>
    <t xml:space="preserve">          Mano de Obra Directa*</t>
  </si>
  <si>
    <t xml:space="preserve">          Gastos Generales</t>
  </si>
  <si>
    <t xml:space="preserve">Menos:  Gastos Administrativos (mano de obra indirecta)</t>
  </si>
  <si>
    <t xml:space="preserve">Menos:  Depreciacion</t>
  </si>
  <si>
    <t xml:space="preserve">GANANCIA NETA ANTES DE IMPUESTOS</t>
  </si>
  <si>
    <t xml:space="preserve">IMPUESTOS SOBRE LA RENTA</t>
  </si>
  <si>
    <t xml:space="preserve">GANANCIA NETA DESPUES DE IMPUES.C$</t>
  </si>
  <si>
    <t xml:space="preserve">C$ Mensual</t>
  </si>
  <si>
    <t xml:space="preserve">PUNTO DE EQUILIBRIO ANUAL C$</t>
  </si>
  <si>
    <r>
      <rPr>
        <b val="true"/>
        <sz val="12"/>
        <rFont val="Arial"/>
        <family val="2"/>
      </rPr>
      <t xml:space="preserve">Punto de Equilibrio =</t>
    </r>
    <r>
      <rPr>
        <sz val="12"/>
        <rFont val="Arial"/>
        <family val="0"/>
      </rPr>
      <t xml:space="preserve"> </t>
    </r>
  </si>
  <si>
    <t xml:space="preserve">Ventas anuales x Costos Fijos Anuales</t>
  </si>
  <si>
    <t xml:space="preserve">  Ventas Anuales - Costos Variables Anuales </t>
  </si>
  <si>
    <t xml:space="preserve">PDE =</t>
  </si>
  <si>
    <t xml:space="preserve">PDE % =</t>
  </si>
  <si>
    <t xml:space="preserve">Costos Fijos Anuales x100</t>
  </si>
  <si>
    <t xml:space="preserve">Ventas Anuales - Costos Variables Anuales</t>
  </si>
  <si>
    <t xml:space="preserve">PDE %</t>
  </si>
  <si>
    <t xml:space="preserve">x 100</t>
  </si>
  <si>
    <t xml:space="preserve">Punto de Equilibrio en Ventas Anuales = PDE% x Ventas Anuales </t>
  </si>
  <si>
    <t xml:space="preserve">EMPRESA_________________________________________________</t>
  </si>
  <si>
    <t xml:space="preserve">FLUJO DE CAJA PROYECTADO ANUAL</t>
  </si>
  <si>
    <t xml:space="preserve">MONEDA:</t>
  </si>
  <si>
    <t xml:space="preserve">DOLARES:</t>
  </si>
  <si>
    <t xml:space="preserve">________</t>
  </si>
  <si>
    <t xml:space="preserve">CORDOBAS</t>
  </si>
  <si>
    <t xml:space="preserve">_______</t>
  </si>
  <si>
    <t xml:space="preserve">RUBROS/MESES</t>
  </si>
  <si>
    <t xml:space="preserve">SALDO INICIAL</t>
  </si>
  <si>
    <t xml:space="preserve">Flujo de caja operaciones</t>
  </si>
  <si>
    <t xml:space="preserve">(1)Saldo de operaciones</t>
  </si>
  <si>
    <t xml:space="preserve">Total </t>
  </si>
  <si>
    <t xml:space="preserve">Flujo de caja inversiones</t>
  </si>
  <si>
    <t xml:space="preserve">Inversión en Activo Fijo</t>
  </si>
  <si>
    <t xml:space="preserve">Flujo de caja financiamiento</t>
  </si>
  <si>
    <t xml:space="preserve">Capital propio</t>
  </si>
  <si>
    <t xml:space="preserve">(2)Préstamos 1</t>
  </si>
  <si>
    <t xml:space="preserve">(3)Arriendo equipos</t>
  </si>
  <si>
    <t xml:space="preserve">Amortización</t>
  </si>
  <si>
    <t xml:space="preserve">SALDO EN CAJA FINAL C$</t>
  </si>
  <si>
    <t xml:space="preserve">SALDO EN CAJA FINAL U$</t>
  </si>
  <si>
    <t xml:space="preserve">(1) Excluye gastos Preoperativos.  Gastos de Depreciación.</t>
  </si>
  <si>
    <t xml:space="preserve">(2) prestamo 1 corresponde a capital de trabajo</t>
  </si>
  <si>
    <t xml:space="preserve">(3) Prestamo 2 corresponde al arriendo de maquinas y equipos</t>
  </si>
  <si>
    <t xml:space="preserve">(3)Arriendo 2</t>
  </si>
  <si>
    <t xml:space="preserve">SALDO EN CAJA FINALC$</t>
  </si>
  <si>
    <t xml:space="preserve">VAN</t>
  </si>
  <si>
    <t xml:space="preserve">TIR</t>
  </si>
  <si>
    <t xml:space="preserve">EMPRESA_______________________________________________</t>
  </si>
  <si>
    <t xml:space="preserve">BALANCE GENERAL</t>
  </si>
  <si>
    <t xml:space="preserve">AL________________________</t>
  </si>
  <si>
    <t xml:space="preserve">AÑOS</t>
  </si>
  <si>
    <t xml:space="preserve">A C TI  V O S</t>
  </si>
  <si>
    <t xml:space="preserve">*ACTIVOS CORRIENTES</t>
  </si>
  <si>
    <t xml:space="preserve">Caja </t>
  </si>
  <si>
    <t xml:space="preserve">Inventario de Materia Prima</t>
  </si>
  <si>
    <t xml:space="preserve">TOTAL ACTIVOS CORRIENTES</t>
  </si>
  <si>
    <t xml:space="preserve">ACTIVOS FIJOS</t>
  </si>
  <si>
    <t xml:space="preserve">Edificios / Construcciones</t>
  </si>
  <si>
    <t xml:space="preserve">Maquinarias y equipos</t>
  </si>
  <si>
    <t xml:space="preserve">Equipo para mantenimiento</t>
  </si>
  <si>
    <t xml:space="preserve">Menos: Depreciación Acumulada</t>
  </si>
  <si>
    <t xml:space="preserve">TOTAL ACTIVOS FIJOS</t>
  </si>
  <si>
    <t xml:space="preserve">TOTAL ACTIVOS</t>
  </si>
  <si>
    <t xml:space="preserve">P A S I V O S </t>
  </si>
  <si>
    <t xml:space="preserve">PASIVO CORRIENTE</t>
  </si>
  <si>
    <t xml:space="preserve">Cuentas por Pagar a Proveedores</t>
  </si>
  <si>
    <t xml:space="preserve">Prestamos por Pagar  C/P</t>
  </si>
  <si>
    <t xml:space="preserve">Gastos de Personal (Provisiones)</t>
  </si>
  <si>
    <t xml:space="preserve">TOTAL PASIVO CORRIENTE</t>
  </si>
  <si>
    <t xml:space="preserve">PASIVO A LARGO PLAZO</t>
  </si>
  <si>
    <t xml:space="preserve">Prestamos por Pagar L/P</t>
  </si>
  <si>
    <t xml:space="preserve">TOTAL PASIVO DE LARGO PLAZ</t>
  </si>
  <si>
    <t xml:space="preserve">C A P I T A L</t>
  </si>
  <si>
    <t xml:space="preserve">Capital Inicial del Propietario (s)</t>
  </si>
  <si>
    <t xml:space="preserve">Ganancias del Periodo</t>
  </si>
  <si>
    <t xml:space="preserve">Ganancias Acumuladas</t>
  </si>
  <si>
    <t xml:space="preserve">Menos:  Retiros /Dividendos</t>
  </si>
  <si>
    <t xml:space="preserve">TOTAL CAPITAL</t>
  </si>
  <si>
    <t xml:space="preserve">TOTAL PASIVO + CAPITAL U$</t>
  </si>
  <si>
    <t xml:space="preserve">verific</t>
  </si>
  <si>
    <t xml:space="preserve">Calculadora para préstamos</t>
  </si>
  <si>
    <t xml:space="preserve">Escriba las cifras</t>
  </si>
  <si>
    <t xml:space="preserve">Cantidad prestada</t>
  </si>
  <si>
    <t xml:space="preserve">Tipo de interés anual</t>
  </si>
  <si>
    <t xml:space="preserve">Periodo del préstamo por años</t>
  </si>
  <si>
    <t xml:space="preserve">Fecha inicio préstamo</t>
  </si>
  <si>
    <t xml:space="preserve">Pago mensual</t>
  </si>
  <si>
    <t xml:space="preserve">Número de pagos</t>
  </si>
  <si>
    <t xml:space="preserve">Intereses totales</t>
  </si>
  <si>
    <t xml:space="preserve">Coste total del préstamo</t>
  </si>
  <si>
    <t xml:space="preserve">Fecha de pago</t>
  </si>
  <si>
    <t xml:space="preserve">Saldo inicial</t>
  </si>
  <si>
    <t xml:space="preserve">Pago</t>
  </si>
  <si>
    <t xml:space="preserve">Principal</t>
  </si>
  <si>
    <t xml:space="preserve">Interés</t>
  </si>
  <si>
    <t xml:space="preserve">Saldo final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(\$* #,##0.00_);_(\$* \(#,##0.00\);_(\$* \-??_);_(@_)"/>
    <numFmt numFmtId="168" formatCode="0"/>
    <numFmt numFmtId="169" formatCode="0.00"/>
    <numFmt numFmtId="170" formatCode="General"/>
    <numFmt numFmtId="171" formatCode="0.00%"/>
    <numFmt numFmtId="172" formatCode="0.000"/>
    <numFmt numFmtId="173" formatCode="#,##0"/>
    <numFmt numFmtId="174" formatCode="_-* #,##0.00\ _€_-;\-* #,##0.00\ _€_-;_-* \-??\ _€_-;_-@_-"/>
    <numFmt numFmtId="175" formatCode="?????"/>
    <numFmt numFmtId="176" formatCode="&quot;Tubos de 6 pulg PVC SDR-26 = &quot;#,##0"/>
    <numFmt numFmtId="177" formatCode="&quot;Long Tubo de 6 pulg PVC SDR-26 = &quot;#,##0.00&quot; ML&quot;"/>
    <numFmt numFmtId="178" formatCode="&quot;Tubos de 4 pulg PVC SDR-26 = &quot;#,##0"/>
    <numFmt numFmtId="179" formatCode="&quot;Long Tubo de 4 pulg PVC SDR-26 = &quot;#,##0.00&quot; ML&quot;"/>
    <numFmt numFmtId="180" formatCode="&quot;Tubos de 3 pulg PVC SDR-26 = &quot;#,##0"/>
    <numFmt numFmtId="181" formatCode="&quot;Long Tubo de 3 pulg PVC SDR-26 = &quot;#,##0.00&quot; ML&quot;"/>
    <numFmt numFmtId="182" formatCode="&quot;Tasa de Cambio: C$ &quot;0.00"/>
    <numFmt numFmtId="183" formatCode="&quot;Factor Transporte: &quot;0.0000"/>
    <numFmt numFmtId="184" formatCode="[$C$-4C0A]\ #,##0.00"/>
    <numFmt numFmtId="185" formatCode="0.0000"/>
    <numFmt numFmtId="186" formatCode="&quot;Tubos de 3 pulg PVC SDR-17 = &quot;#,##0"/>
    <numFmt numFmtId="187" formatCode="&quot;Long Tubo de 3 pulg PVC SDR-17 = &quot;#,##0.00&quot; ML&quot;"/>
    <numFmt numFmtId="188" formatCode="&quot;COSTO POR HAB. A INICIO DEL PROYECTO =C$ &quot;#,##0.00"/>
    <numFmt numFmtId="189" formatCode="&quot;Tubos de 2 pulg PVC SDR-26 = &quot;#,##0"/>
    <numFmt numFmtId="190" formatCode="&quot;Long Tubo de 2 pulg PVC SDR-26 = &quot;#,##0.00&quot; ML&quot;"/>
    <numFmt numFmtId="191" formatCode="#,##0.00"/>
    <numFmt numFmtId="192" formatCode="#,##0.0000"/>
    <numFmt numFmtId="193" formatCode="&quot;COSTO POR HAB. A INICIO DEL PROYECTO =US$ &quot;#,##0.00"/>
    <numFmt numFmtId="194" formatCode="&quot;Tubos de 2 pulg PVC SDR-17 = &quot;#,##0"/>
    <numFmt numFmtId="195" formatCode="&quot;Long Tubo de 2 pulg PVC SDR-17 = &quot;#,##0.00&quot; ML&quot;"/>
    <numFmt numFmtId="196" formatCode="???"/>
    <numFmt numFmtId="197" formatCode="&quot;COSTO POR HAB. AL FINAL DEL PROYECTO =C$ &quot;#,##0.00"/>
    <numFmt numFmtId="198" formatCode="&quot;COSTO POR HAB. AL FINAL DEL PROYECTO =US$ &quot;#,##0.00"/>
    <numFmt numFmtId="199" formatCode="_-* #,##0.0_-;\-* #,##0.0_-;_-* \-?_-;_-@_-"/>
    <numFmt numFmtId="200" formatCode="_-* #,##0.0_-;\-* #,##0.0_-;_-* \-??_-;_-@_-"/>
    <numFmt numFmtId="201" formatCode="_ * #,##0.00_ ;_ * \-#,##0.00_ ;_ * \-??_ ;_ @_ "/>
    <numFmt numFmtId="202" formatCode="0%"/>
    <numFmt numFmtId="203" formatCode="@"/>
    <numFmt numFmtId="204" formatCode="&quot;C$ &quot;#,##0.00"/>
    <numFmt numFmtId="205" formatCode="&quot;US $ &quot;#,##0.00"/>
    <numFmt numFmtId="206" formatCode="&quot;POTENCIA DEL MOTOR =&quot;#,##0.00&quot; HP&quot;"/>
    <numFmt numFmtId="207" formatCode="&quot;HORAS DE BOMBEO AL FINAL DEL PERIODO =&quot;#,##0.00&quot; Hr/Día&quot;"/>
    <numFmt numFmtId="208" formatCode="&quot;COSTO DEL KW-H = US $ &quot;#,##0.00"/>
    <numFmt numFmtId="209" formatCode="&quot;= C$ &quot;#,##0.00"/>
    <numFmt numFmtId="210" formatCode="&quot;COSTO DEL KG DEL HIPOCLORITO DE CALCIO = C$ &quot;#,##0.00\ "/>
    <numFmt numFmtId="211" formatCode="&quot;SALARIO MENSUAL DE 3 OPERADORES = C$ &quot;#,##0.00"/>
    <numFmt numFmtId="212" formatCode="&quot;SALARIO MENSUAL DE ADMINISTRADOR =C$ &quot;#,##0.00"/>
    <numFmt numFmtId="213" formatCode="#,##0.00&quot; M3/Dia&quot;"/>
    <numFmt numFmtId="214" formatCode="&quot;SALARIO MENSUAL DE SECRETARIA =C$ &quot;#,##0.00"/>
    <numFmt numFmtId="215" formatCode="#,##0.00&quot; M3/Año&quot;"/>
    <numFmt numFmtId="216" formatCode="&quot;ALQUILER DE LOCAL = US $ &quot;#,##0.00"/>
    <numFmt numFmtId="217" formatCode="&quot;GASTOS ADMINISTRATIVOS =C$ &quot;#,##0.00"/>
    <numFmt numFmtId="218" formatCode="0.00&quot; Lb/día&quot;"/>
    <numFmt numFmtId="219" formatCode="&quot;Q =&quot;#,##0.00&quot; LPS&quot;"/>
    <numFmt numFmtId="220" formatCode="&quot;COSTO DIRECTO = C$ &quot;#,##0.00"/>
    <numFmt numFmtId="221" formatCode="&quot;COSTO DIRECTO DEL TANQUE =C$ &quot;#,##0.00"/>
    <numFmt numFmtId="222" formatCode="&quot;MEDIDOR DOMICILIAR 1/2 pulg (SIN CAJA) = C$ &quot;#,##0.00"/>
    <numFmt numFmtId="223" formatCode="&quot;TASA DE CAMBIO = C$ &quot;#,##0.00"/>
    <numFmt numFmtId="224" formatCode="#,##0.00\ _€"/>
    <numFmt numFmtId="225" formatCode="&quot;= U$ &quot;#,##0.00"/>
    <numFmt numFmtId="226" formatCode="&quot;U$&quot;#,##0.00"/>
    <numFmt numFmtId="227" formatCode="#,##0.00000000000"/>
    <numFmt numFmtId="228" formatCode="&quot;Tasa de Cambio  = C$&quot;#,##0.00"/>
    <numFmt numFmtId="229" formatCode="_(* #,##0_);_(* \(#,##0\);_(* \-??_);_(@_)"/>
    <numFmt numFmtId="230" formatCode="[$$-2C0A]\ #,##0.00"/>
    <numFmt numFmtId="231" formatCode="_(* #,##0.00000_);_(* \(#,##0.00000\);_(* \-??_);_(@_)"/>
    <numFmt numFmtId="232" formatCode="_ * #,##0_ ;_ * \-#,##0_ ;_ * \-??_ ;_ @_ "/>
    <numFmt numFmtId="233" formatCode="&quot;U$ &quot;#,##0.00"/>
    <numFmt numFmtId="234" formatCode="&quot;C$ &quot;#,##0.00;[RED]&quot;C$ -&quot;#,##0.00"/>
    <numFmt numFmtId="235" formatCode="[$$-80A]#,##0.00"/>
    <numFmt numFmtId="236" formatCode="[$-409]m/d/yyyy"/>
    <numFmt numFmtId="237" formatCode="[$$-240A]\ #,##0.00"/>
    <numFmt numFmtId="238" formatCode="[$-409]#,##0.00_);\(#,##0.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366FF"/>
      <name val="Arial"/>
      <family val="0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0"/>
    </font>
    <font>
      <b val="true"/>
      <sz val="12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vertAlign val="superscript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9933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2"/>
      <color rgb="FFFF0000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9"/>
      <name val="Verdana"/>
      <family val="2"/>
    </font>
    <font>
      <b val="true"/>
      <vertAlign val="superscript"/>
      <sz val="10"/>
      <color rgb="FF0000FF"/>
      <name val="Tahoma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0"/>
    </font>
    <font>
      <b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FF"/>
      <name val="Tahoma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Tahoma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b val="true"/>
      <i val="true"/>
      <vertAlign val="superscript"/>
      <sz val="10"/>
      <name val="Arial"/>
      <family val="2"/>
    </font>
    <font>
      <sz val="8"/>
      <color rgb="FF0000FF"/>
      <name val="Tahoma"/>
      <family val="2"/>
    </font>
    <font>
      <vertAlign val="superscript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i val="true"/>
      <sz val="12"/>
      <name val="Arial"/>
      <family val="0"/>
    </font>
    <font>
      <sz val="10"/>
      <name val="Tahoma"/>
      <family val="2"/>
    </font>
    <font>
      <sz val="16"/>
      <name val="Tahoma"/>
      <family val="2"/>
    </font>
    <font>
      <sz val="16"/>
      <color rgb="FF000000"/>
      <name val="Tahoma"/>
      <family val="2"/>
    </font>
    <font>
      <b val="true"/>
      <sz val="1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2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3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20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2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2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2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3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6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7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0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1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1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9" fillId="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1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13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1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7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7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" fillId="13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1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6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64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6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13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1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1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1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3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5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9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9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9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9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5" fillId="9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4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4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4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6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6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6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13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1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4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4" borderId="8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4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4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4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4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8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8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1" fillId="0" borderId="8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1" fillId="0" borderId="9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8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8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8" fillId="0" borderId="7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8" fillId="0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8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8" fillId="0" borderId="9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8" fillId="0" borderId="9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8" fillId="0" borderId="95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PLAN FINANCIERO" xfId="21"/>
    <cellStyle name="Moneda_PLAN FINANCIERO" xfId="22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080</xdr:colOff>
      <xdr:row>0</xdr:row>
      <xdr:rowOff>0</xdr:rowOff>
    </xdr:from>
    <xdr:to>
      <xdr:col>11</xdr:col>
      <xdr:colOff>785880</xdr:colOff>
      <xdr:row>4</xdr:row>
      <xdr:rowOff>161640</xdr:rowOff>
    </xdr:to>
    <xdr:pic>
      <xdr:nvPicPr>
        <xdr:cNvPr id="0" name="Picture 1" descr="logounan"/>
        <xdr:cNvPicPr/>
      </xdr:nvPicPr>
      <xdr:blipFill>
        <a:blip r:embed="rId1"/>
        <a:stretch/>
      </xdr:blipFill>
      <xdr:spPr>
        <a:xfrm>
          <a:off x="8008920" y="0"/>
          <a:ext cx="694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56"/>
    <col collapsed="false" customWidth="true" hidden="false" outlineLevel="0" max="3" min="3" style="0" width="16.28"/>
    <col collapsed="false" customWidth="true" hidden="false" outlineLevel="0" max="4" min="4" style="1" width="10.13"/>
    <col collapsed="false" customWidth="true" hidden="false" outlineLevel="0" max="5" min="5" style="0" width="14.7"/>
    <col collapsed="false" customWidth="true" hidden="false" outlineLevel="0" max="6" min="6" style="1" width="13.41"/>
    <col collapsed="false" customWidth="true" hidden="false" outlineLevel="0" max="11" min="7" style="2" width="11.42"/>
    <col collapsed="false" customWidth="true" hidden="false" outlineLevel="0" max="13" min="12" style="0" width="9.56"/>
    <col collapsed="false" customWidth="true" hidden="false" outlineLevel="0" max="14" min="14" style="0" width="8.99"/>
    <col collapsed="false" customWidth="true" hidden="false" outlineLevel="0" max="15" min="15" style="0" width="10.13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.2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7"/>
      <c r="N4" s="7" t="s">
        <v>2</v>
      </c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8.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7" t="s">
        <v>14</v>
      </c>
      <c r="M5" s="7" t="s">
        <v>15</v>
      </c>
      <c r="N5" s="7" t="s">
        <v>14</v>
      </c>
      <c r="O5" s="7" t="s">
        <v>15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false" outlineLevel="0" collapsed="false">
      <c r="A6" s="10"/>
      <c r="B6" s="10" t="n">
        <v>1995</v>
      </c>
      <c r="C6" s="11" t="n">
        <v>4</v>
      </c>
      <c r="D6" s="10" t="n">
        <v>449</v>
      </c>
      <c r="E6" s="10" t="n">
        <v>20</v>
      </c>
      <c r="F6" s="10" t="n">
        <f aca="false">$D6*$E6</f>
        <v>8980</v>
      </c>
      <c r="G6" s="12" t="n">
        <f aca="false">ROUND($F6*4.38*POWER(10,-5),2)</f>
        <v>0.39</v>
      </c>
      <c r="H6" s="12" t="n">
        <f aca="false">ROUND($G6*0.07,2)</f>
        <v>0.03</v>
      </c>
      <c r="I6" s="12" t="n">
        <f aca="false">ROUND($G6*0.07,2)</f>
        <v>0.03</v>
      </c>
      <c r="J6" s="12" t="n">
        <f aca="false">ROUND($G6*0.2,2)</f>
        <v>0.08</v>
      </c>
      <c r="K6" s="12" t="n">
        <f aca="false">ROUND(SUM($G6:$J6),2)</f>
        <v>0.53</v>
      </c>
      <c r="L6" s="13" t="n">
        <f aca="false">ROUND($K6*1.5,2)</f>
        <v>0.8</v>
      </c>
      <c r="M6" s="13" t="n">
        <f aca="false">ROUND($L6/0.063,2)</f>
        <v>12.7</v>
      </c>
      <c r="N6" s="13" t="n">
        <f aca="false">ROUND($K6*2.5,2)</f>
        <v>1.33</v>
      </c>
      <c r="O6" s="13" t="n">
        <f aca="false">ROUND($N6/0.063,2)</f>
        <v>21.11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false" outlineLevel="0" collapsed="false">
      <c r="A7" s="10"/>
      <c r="B7" s="10" t="n">
        <v>2007</v>
      </c>
      <c r="C7" s="10" t="n">
        <v>4</v>
      </c>
      <c r="D7" s="10" t="n">
        <v>720</v>
      </c>
      <c r="E7" s="10" t="n">
        <v>20</v>
      </c>
      <c r="F7" s="10" t="n">
        <f aca="false">$D7*$E7</f>
        <v>14400</v>
      </c>
      <c r="G7" s="12" t="n">
        <f aca="false">ROUND($F7*4.38*POWER(10,-5),2)</f>
        <v>0.63</v>
      </c>
      <c r="H7" s="12" t="n">
        <f aca="false">ROUND($G7*0.07,2)</f>
        <v>0.04</v>
      </c>
      <c r="I7" s="12" t="n">
        <f aca="false">ROUND($G7*0.07,2)</f>
        <v>0.04</v>
      </c>
      <c r="J7" s="12" t="n">
        <f aca="false">ROUND($G7*0.2,2)</f>
        <v>0.13</v>
      </c>
      <c r="K7" s="12" t="n">
        <f aca="false">ROUND(SUM($G7:$J7),2)</f>
        <v>0.84</v>
      </c>
      <c r="L7" s="13" t="n">
        <f aca="false">ROUND($K7*1.5,2)</f>
        <v>1.26</v>
      </c>
      <c r="M7" s="13" t="n">
        <f aca="false">ROUND($L7/0.063,2)</f>
        <v>20</v>
      </c>
      <c r="N7" s="13" t="n">
        <f aca="false">ROUND($K7*2.5,2)</f>
        <v>2.1</v>
      </c>
      <c r="O7" s="13" t="n">
        <f aca="false">ROUND($N7/0.063,2)</f>
        <v>33.33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false" outlineLevel="0" collapsed="false">
      <c r="A8" s="10" t="n">
        <v>1</v>
      </c>
      <c r="B8" s="10" t="n">
        <f aca="false">B7+1</f>
        <v>2008</v>
      </c>
      <c r="C8" s="10" t="n">
        <v>4</v>
      </c>
      <c r="D8" s="10" t="n">
        <f aca="false">ROUND($D$7*+POWER(1.04,$A8),0)</f>
        <v>749</v>
      </c>
      <c r="E8" s="10" t="n">
        <v>20</v>
      </c>
      <c r="F8" s="10" t="n">
        <f aca="false">$D8*$E8</f>
        <v>14980</v>
      </c>
      <c r="G8" s="12" t="n">
        <f aca="false">ROUND($F8*4.38*POWER(10,-5),2)</f>
        <v>0.66</v>
      </c>
      <c r="H8" s="12" t="n">
        <f aca="false">ROUND($G8*0.07,2)</f>
        <v>0.05</v>
      </c>
      <c r="I8" s="12" t="n">
        <f aca="false">ROUND($G8*0.07,2)</f>
        <v>0.05</v>
      </c>
      <c r="J8" s="12" t="n">
        <f aca="false">ROUND($G8*0.2,2)</f>
        <v>0.13</v>
      </c>
      <c r="K8" s="12" t="n">
        <f aca="false">ROUND(SUM($G8:$J8),2)</f>
        <v>0.89</v>
      </c>
      <c r="L8" s="13" t="n">
        <f aca="false">ROUND($K8*1.5,2)</f>
        <v>1.34</v>
      </c>
      <c r="M8" s="13" t="n">
        <f aca="false">ROUND($L8/0.063,2)</f>
        <v>21.27</v>
      </c>
      <c r="N8" s="13" t="n">
        <f aca="false">ROUND($K8*2.5,2)</f>
        <v>2.23</v>
      </c>
      <c r="O8" s="13" t="n">
        <f aca="false">ROUND($N8/0.063,2)</f>
        <v>35.4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false" outlineLevel="0" collapsed="false">
      <c r="A9" s="10" t="n">
        <v>2</v>
      </c>
      <c r="B9" s="10" t="n">
        <f aca="false">B8+1</f>
        <v>2009</v>
      </c>
      <c r="C9" s="10" t="n">
        <v>4</v>
      </c>
      <c r="D9" s="10" t="n">
        <f aca="false">ROUND($D$7*+POWER(1.04,$A9),0)</f>
        <v>779</v>
      </c>
      <c r="E9" s="10" t="n">
        <v>20</v>
      </c>
      <c r="F9" s="10" t="n">
        <f aca="false">$D9*$E9</f>
        <v>15580</v>
      </c>
      <c r="G9" s="12" t="n">
        <f aca="false">ROUND($F9*4.38*POWER(10,-5),2)</f>
        <v>0.68</v>
      </c>
      <c r="H9" s="12" t="n">
        <f aca="false">ROUND($G9*0.07,2)</f>
        <v>0.05</v>
      </c>
      <c r="I9" s="12" t="n">
        <f aca="false">ROUND($G9*0.07,2)</f>
        <v>0.05</v>
      </c>
      <c r="J9" s="12" t="n">
        <f aca="false">ROUND($G9*0.2,2)</f>
        <v>0.14</v>
      </c>
      <c r="K9" s="12" t="n">
        <f aca="false">ROUND(SUM($G9:$J9),2)</f>
        <v>0.92</v>
      </c>
      <c r="L9" s="13" t="n">
        <f aca="false">ROUND($K9*1.5,2)</f>
        <v>1.38</v>
      </c>
      <c r="M9" s="13" t="n">
        <f aca="false">ROUND($L9/0.063,2)</f>
        <v>21.9</v>
      </c>
      <c r="N9" s="13" t="n">
        <f aca="false">ROUND($K9*2.5,2)</f>
        <v>2.3</v>
      </c>
      <c r="O9" s="13" t="n">
        <f aca="false">ROUND($N9/0.063,2)</f>
        <v>36.51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false" outlineLevel="0" collapsed="false">
      <c r="A10" s="10" t="n">
        <v>3</v>
      </c>
      <c r="B10" s="10" t="n">
        <f aca="false">B9+1</f>
        <v>2010</v>
      </c>
      <c r="C10" s="10" t="n">
        <v>4</v>
      </c>
      <c r="D10" s="10" t="n">
        <f aca="false">ROUND($D$7*+POWER(1.04,$A10),0)</f>
        <v>810</v>
      </c>
      <c r="E10" s="10" t="n">
        <v>20</v>
      </c>
      <c r="F10" s="10" t="n">
        <f aca="false">$D10*$E10</f>
        <v>16200</v>
      </c>
      <c r="G10" s="12" t="n">
        <f aca="false">ROUND($F10*4.38*POWER(10,-5),2)</f>
        <v>0.71</v>
      </c>
      <c r="H10" s="12" t="n">
        <f aca="false">ROUND($G10*0.07,2)</f>
        <v>0.05</v>
      </c>
      <c r="I10" s="12" t="n">
        <f aca="false">ROUND($G10*0.07,2)</f>
        <v>0.05</v>
      </c>
      <c r="J10" s="12" t="n">
        <f aca="false">ROUND($G10*0.2,2)</f>
        <v>0.14</v>
      </c>
      <c r="K10" s="12" t="n">
        <f aca="false">ROUND(SUM($G10:$J10),2)</f>
        <v>0.95</v>
      </c>
      <c r="L10" s="13" t="n">
        <f aca="false">ROUND($K10*1.5,2)</f>
        <v>1.43</v>
      </c>
      <c r="M10" s="13" t="n">
        <f aca="false">ROUND($L10/0.063,2)</f>
        <v>22.7</v>
      </c>
      <c r="N10" s="13" t="n">
        <f aca="false">ROUND($K10*2.5,2)</f>
        <v>2.38</v>
      </c>
      <c r="O10" s="13" t="n">
        <f aca="false">ROUND($N10/0.063,2)</f>
        <v>37.78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false" outlineLevel="0" collapsed="false">
      <c r="A11" s="10" t="n">
        <v>4</v>
      </c>
      <c r="B11" s="10" t="n">
        <f aca="false">B10+1</f>
        <v>2011</v>
      </c>
      <c r="C11" s="10" t="n">
        <v>4</v>
      </c>
      <c r="D11" s="10" t="n">
        <f aca="false">ROUND($D$7*+POWER(1.04,$A11),0)</f>
        <v>842</v>
      </c>
      <c r="E11" s="10" t="n">
        <v>20</v>
      </c>
      <c r="F11" s="10" t="n">
        <f aca="false">$D11*$E11</f>
        <v>16840</v>
      </c>
      <c r="G11" s="12" t="n">
        <f aca="false">ROUND($F11*4.38*POWER(10,-5),2)</f>
        <v>0.74</v>
      </c>
      <c r="H11" s="12" t="n">
        <f aca="false">ROUND($G11*0.07,2)</f>
        <v>0.05</v>
      </c>
      <c r="I11" s="12" t="n">
        <f aca="false">ROUND($G11*0.07,2)</f>
        <v>0.05</v>
      </c>
      <c r="J11" s="12" t="n">
        <f aca="false">ROUND($G11*0.2,2)</f>
        <v>0.15</v>
      </c>
      <c r="K11" s="12" t="n">
        <f aca="false">ROUND(SUM($G11:$J11),2)</f>
        <v>0.99</v>
      </c>
      <c r="L11" s="13" t="n">
        <f aca="false">ROUND($K11*1.5,2)</f>
        <v>1.49</v>
      </c>
      <c r="M11" s="13" t="n">
        <f aca="false">ROUND($L11/0.063,2)</f>
        <v>23.65</v>
      </c>
      <c r="N11" s="13" t="n">
        <f aca="false">ROUND($K11*2.5,2)</f>
        <v>2.48</v>
      </c>
      <c r="O11" s="13" t="n">
        <f aca="false">ROUND($N11/0.063,2)</f>
        <v>39.37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25" hidden="false" customHeight="false" outlineLevel="0" collapsed="false">
      <c r="A12" s="10" t="n">
        <v>5</v>
      </c>
      <c r="B12" s="10" t="n">
        <f aca="false">B11+1</f>
        <v>2012</v>
      </c>
      <c r="C12" s="10" t="n">
        <v>4</v>
      </c>
      <c r="D12" s="10" t="n">
        <f aca="false">ROUND($D$7*+POWER(1.04,$A12),0)</f>
        <v>876</v>
      </c>
      <c r="E12" s="10" t="n">
        <v>20</v>
      </c>
      <c r="F12" s="10" t="n">
        <f aca="false">$D12*$E12</f>
        <v>17520</v>
      </c>
      <c r="G12" s="12" t="n">
        <f aca="false">ROUND($F12*4.38*POWER(10,-5),2)</f>
        <v>0.77</v>
      </c>
      <c r="H12" s="12" t="n">
        <f aca="false">ROUND($G12*0.07,2)</f>
        <v>0.05</v>
      </c>
      <c r="I12" s="12" t="n">
        <f aca="false">ROUND($G12*0.07,2)</f>
        <v>0.05</v>
      </c>
      <c r="J12" s="12" t="n">
        <f aca="false">ROUND($G12*0.2,2)</f>
        <v>0.15</v>
      </c>
      <c r="K12" s="12" t="n">
        <f aca="false">ROUND(SUM($G12:$J12),2)</f>
        <v>1.02</v>
      </c>
      <c r="L12" s="13" t="n">
        <f aca="false">ROUND($K12*1.5,2)</f>
        <v>1.53</v>
      </c>
      <c r="M12" s="13" t="n">
        <f aca="false">ROUND($L12/0.063,2)</f>
        <v>24.29</v>
      </c>
      <c r="N12" s="13" t="n">
        <f aca="false">ROUND($K12*2.5,2)</f>
        <v>2.55</v>
      </c>
      <c r="O12" s="13" t="n">
        <f aca="false">ROUND($N12/0.063,2)</f>
        <v>40.48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false" outlineLevel="0" collapsed="false">
      <c r="A13" s="10" t="n">
        <v>6</v>
      </c>
      <c r="B13" s="10" t="n">
        <f aca="false">B12+1</f>
        <v>2013</v>
      </c>
      <c r="C13" s="10" t="n">
        <v>4</v>
      </c>
      <c r="D13" s="10" t="n">
        <f aca="false">ROUND($D$7*+POWER(1.04,$A13),0)</f>
        <v>911</v>
      </c>
      <c r="E13" s="10" t="n">
        <v>20</v>
      </c>
      <c r="F13" s="10" t="n">
        <f aca="false">$D13*$E13</f>
        <v>18220</v>
      </c>
      <c r="G13" s="12" t="n">
        <f aca="false">ROUND($F13*4.38*POWER(10,-5),2)</f>
        <v>0.8</v>
      </c>
      <c r="H13" s="12" t="n">
        <f aca="false">ROUND($G13*0.07,2)</f>
        <v>0.06</v>
      </c>
      <c r="I13" s="12" t="n">
        <f aca="false">ROUND($G13*0.07,2)</f>
        <v>0.06</v>
      </c>
      <c r="J13" s="12" t="n">
        <f aca="false">ROUND($G13*0.2,2)</f>
        <v>0.16</v>
      </c>
      <c r="K13" s="12" t="n">
        <f aca="false">ROUND(SUM($G13:$J13),2)</f>
        <v>1.08</v>
      </c>
      <c r="L13" s="13" t="n">
        <f aca="false">ROUND($K13*1.5,2)</f>
        <v>1.62</v>
      </c>
      <c r="M13" s="13" t="n">
        <f aca="false">ROUND($L13/0.063,2)</f>
        <v>25.71</v>
      </c>
      <c r="N13" s="13" t="n">
        <f aca="false">ROUND($K13*2.5,2)</f>
        <v>2.7</v>
      </c>
      <c r="O13" s="13" t="n">
        <f aca="false">ROUND($N13/0.063,2)</f>
        <v>42.86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25" hidden="false" customHeight="false" outlineLevel="0" collapsed="false">
      <c r="A14" s="10" t="n">
        <v>7</v>
      </c>
      <c r="B14" s="10" t="n">
        <f aca="false">B13+1</f>
        <v>2014</v>
      </c>
      <c r="C14" s="10" t="n">
        <v>4</v>
      </c>
      <c r="D14" s="10" t="n">
        <f aca="false">ROUND($D$7*+POWER(1.04,$A14),0)</f>
        <v>947</v>
      </c>
      <c r="E14" s="10" t="n">
        <v>20</v>
      </c>
      <c r="F14" s="10" t="n">
        <f aca="false">$D14*$E14</f>
        <v>18940</v>
      </c>
      <c r="G14" s="12" t="n">
        <f aca="false">ROUND($F14*4.38*POWER(10,-5),2)</f>
        <v>0.83</v>
      </c>
      <c r="H14" s="12" t="n">
        <f aca="false">ROUND($G14*0.07,2)</f>
        <v>0.06</v>
      </c>
      <c r="I14" s="12" t="n">
        <f aca="false">ROUND($G14*0.07,2)</f>
        <v>0.06</v>
      </c>
      <c r="J14" s="12" t="n">
        <f aca="false">ROUND($G14*0.2,2)</f>
        <v>0.17</v>
      </c>
      <c r="K14" s="12" t="n">
        <f aca="false">ROUND(SUM($G14:$J14),2)</f>
        <v>1.12</v>
      </c>
      <c r="L14" s="13" t="n">
        <f aca="false">ROUND($K14*1.5,2)</f>
        <v>1.68</v>
      </c>
      <c r="M14" s="13" t="n">
        <f aca="false">ROUND($L14/0.063,2)</f>
        <v>26.67</v>
      </c>
      <c r="N14" s="13" t="n">
        <f aca="false">ROUND($K14*2.5,2)</f>
        <v>2.8</v>
      </c>
      <c r="O14" s="13" t="n">
        <f aca="false">ROUND($N14/0.063,2)</f>
        <v>44.44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false" outlineLevel="0" collapsed="false">
      <c r="A15" s="10" t="n">
        <v>8</v>
      </c>
      <c r="B15" s="10" t="n">
        <f aca="false">B14+1</f>
        <v>2015</v>
      </c>
      <c r="C15" s="10" t="n">
        <v>4</v>
      </c>
      <c r="D15" s="10" t="n">
        <f aca="false">ROUND($D$7*+POWER(1.04,$A15),0)</f>
        <v>985</v>
      </c>
      <c r="E15" s="10" t="n">
        <v>20</v>
      </c>
      <c r="F15" s="10" t="n">
        <f aca="false">$D15*$E15</f>
        <v>19700</v>
      </c>
      <c r="G15" s="12" t="n">
        <f aca="false">ROUND($F15*4.38*POWER(10,-5),2)</f>
        <v>0.86</v>
      </c>
      <c r="H15" s="12" t="n">
        <f aca="false">ROUND($G15*0.07,2)</f>
        <v>0.06</v>
      </c>
      <c r="I15" s="12" t="n">
        <f aca="false">ROUND($G15*0.07,2)</f>
        <v>0.06</v>
      </c>
      <c r="J15" s="12" t="n">
        <f aca="false">ROUND($G15*0.2,2)</f>
        <v>0.17</v>
      </c>
      <c r="K15" s="12" t="n">
        <f aca="false">ROUND(SUM($G15:$J15),2)</f>
        <v>1.15</v>
      </c>
      <c r="L15" s="13" t="n">
        <f aca="false">ROUND($K15*1.5,2)</f>
        <v>1.73</v>
      </c>
      <c r="M15" s="13" t="n">
        <f aca="false">ROUND($L15/0.063,2)</f>
        <v>27.46</v>
      </c>
      <c r="N15" s="13" t="n">
        <f aca="false">ROUND($K15*2.5,2)</f>
        <v>2.88</v>
      </c>
      <c r="O15" s="13" t="n">
        <f aca="false">ROUND($N15/0.063,2)</f>
        <v>45.71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false" outlineLevel="0" collapsed="false">
      <c r="A16" s="10" t="n">
        <v>9</v>
      </c>
      <c r="B16" s="10" t="n">
        <f aca="false">B15+1</f>
        <v>2016</v>
      </c>
      <c r="C16" s="10" t="n">
        <v>4</v>
      </c>
      <c r="D16" s="10" t="n">
        <f aca="false">ROUND($D$7*+POWER(1.04,$A16),0)</f>
        <v>1025</v>
      </c>
      <c r="E16" s="10" t="n">
        <v>20</v>
      </c>
      <c r="F16" s="10" t="n">
        <f aca="false">$D16*$E16</f>
        <v>20500</v>
      </c>
      <c r="G16" s="12" t="n">
        <f aca="false">ROUND($F16*4.38*POWER(10,-5),2)</f>
        <v>0.9</v>
      </c>
      <c r="H16" s="12" t="n">
        <f aca="false">ROUND($G16*0.07,2)</f>
        <v>0.06</v>
      </c>
      <c r="I16" s="12" t="n">
        <f aca="false">ROUND($G16*0.07,2)</f>
        <v>0.06</v>
      </c>
      <c r="J16" s="12" t="n">
        <f aca="false">ROUND($G16*0.2,2)</f>
        <v>0.18</v>
      </c>
      <c r="K16" s="12" t="n">
        <f aca="false">ROUND(SUM($G16:$J16),2)</f>
        <v>1.2</v>
      </c>
      <c r="L16" s="13" t="n">
        <f aca="false">ROUND($K16*1.5,2)</f>
        <v>1.8</v>
      </c>
      <c r="M16" s="13" t="n">
        <f aca="false">ROUND($L16/0.063,2)</f>
        <v>28.57</v>
      </c>
      <c r="N16" s="13" t="n">
        <f aca="false">ROUND($K16*2.5,2)</f>
        <v>3</v>
      </c>
      <c r="O16" s="13" t="n">
        <f aca="false">ROUND($N16/0.063,2)</f>
        <v>47.62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false" outlineLevel="0" collapsed="false">
      <c r="A17" s="10" t="n">
        <v>10</v>
      </c>
      <c r="B17" s="10" t="n">
        <f aca="false">B16+1</f>
        <v>2017</v>
      </c>
      <c r="C17" s="10" t="n">
        <v>4</v>
      </c>
      <c r="D17" s="10" t="n">
        <f aca="false">ROUND($D$7*+POWER(1.04,$A17),0)</f>
        <v>1066</v>
      </c>
      <c r="E17" s="10" t="n">
        <v>20</v>
      </c>
      <c r="F17" s="10" t="n">
        <f aca="false">$D17*$E17</f>
        <v>21320</v>
      </c>
      <c r="G17" s="12" t="n">
        <f aca="false">ROUND($F17*4.38*POWER(10,-5),2)</f>
        <v>0.93</v>
      </c>
      <c r="H17" s="12" t="n">
        <f aca="false">ROUND($G17*0.07,2)</f>
        <v>0.07</v>
      </c>
      <c r="I17" s="12" t="n">
        <f aca="false">ROUND($G17*0.07,2)</f>
        <v>0.07</v>
      </c>
      <c r="J17" s="12" t="n">
        <f aca="false">ROUND($G17*0.2,2)</f>
        <v>0.19</v>
      </c>
      <c r="K17" s="12" t="n">
        <f aca="false">ROUND(SUM($G17:$J17),2)</f>
        <v>1.26</v>
      </c>
      <c r="L17" s="13" t="n">
        <f aca="false">ROUND($K17*1.5,2)</f>
        <v>1.89</v>
      </c>
      <c r="M17" s="13" t="n">
        <f aca="false">ROUND($L17/0.063,2)</f>
        <v>30</v>
      </c>
      <c r="N17" s="13" t="n">
        <f aca="false">ROUND($K17*2.5,2)</f>
        <v>3.15</v>
      </c>
      <c r="O17" s="13" t="n">
        <f aca="false">ROUND($N17/0.063,2)</f>
        <v>50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false" outlineLevel="0" collapsed="false">
      <c r="A18" s="10" t="n">
        <v>11</v>
      </c>
      <c r="B18" s="10" t="n">
        <f aca="false">B17+1</f>
        <v>2018</v>
      </c>
      <c r="C18" s="10" t="n">
        <v>4</v>
      </c>
      <c r="D18" s="10" t="n">
        <f aca="false">ROUND($D$7*+POWER(1.04,$A18),0)</f>
        <v>1108</v>
      </c>
      <c r="E18" s="10" t="n">
        <v>20</v>
      </c>
      <c r="F18" s="10" t="n">
        <f aca="false">$D18*$E18</f>
        <v>22160</v>
      </c>
      <c r="G18" s="12" t="n">
        <f aca="false">ROUND($F18*4.38*POWER(10,-5),2)</f>
        <v>0.97</v>
      </c>
      <c r="H18" s="12" t="n">
        <f aca="false">ROUND($G18*0.07,2)</f>
        <v>0.07</v>
      </c>
      <c r="I18" s="12" t="n">
        <f aca="false">ROUND($G18*0.07,2)</f>
        <v>0.07</v>
      </c>
      <c r="J18" s="12" t="n">
        <f aca="false">ROUND($G18*0.2,2)</f>
        <v>0.19</v>
      </c>
      <c r="K18" s="12" t="n">
        <f aca="false">ROUND(SUM($G18:$J18),2)</f>
        <v>1.3</v>
      </c>
      <c r="L18" s="13" t="n">
        <f aca="false">ROUND($K18*1.5,2)</f>
        <v>1.95</v>
      </c>
      <c r="M18" s="13" t="n">
        <f aca="false">ROUND($L18/0.063,2)</f>
        <v>30.95</v>
      </c>
      <c r="N18" s="13" t="n">
        <f aca="false">ROUND($K18*2.5,2)</f>
        <v>3.25</v>
      </c>
      <c r="O18" s="13" t="n">
        <f aca="false">ROUND($N18/0.063,2)</f>
        <v>51.59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4.25" hidden="false" customHeight="false" outlineLevel="0" collapsed="false">
      <c r="A19" s="10" t="n">
        <v>12</v>
      </c>
      <c r="B19" s="10" t="n">
        <f aca="false">B18+1</f>
        <v>2019</v>
      </c>
      <c r="C19" s="10" t="n">
        <v>4</v>
      </c>
      <c r="D19" s="10" t="n">
        <f aca="false">ROUND($D$7*+POWER(1.04,$A19),0)</f>
        <v>1153</v>
      </c>
      <c r="E19" s="10" t="n">
        <v>20</v>
      </c>
      <c r="F19" s="10" t="n">
        <f aca="false">$D19*$E19</f>
        <v>23060</v>
      </c>
      <c r="G19" s="12" t="n">
        <f aca="false">ROUND($F19*4.38*POWER(10,-5),2)</f>
        <v>1.01</v>
      </c>
      <c r="H19" s="12" t="n">
        <f aca="false">ROUND($G19*0.07,2)</f>
        <v>0.07</v>
      </c>
      <c r="I19" s="12" t="n">
        <f aca="false">ROUND($G19*0.07,2)</f>
        <v>0.07</v>
      </c>
      <c r="J19" s="12" t="n">
        <f aca="false">ROUND($G19*0.2,2)</f>
        <v>0.2</v>
      </c>
      <c r="K19" s="12" t="n">
        <f aca="false">ROUND(SUM($G19:$J19),2)</f>
        <v>1.35</v>
      </c>
      <c r="L19" s="13" t="n">
        <f aca="false">ROUND($K19*1.5,2)</f>
        <v>2.03</v>
      </c>
      <c r="M19" s="13" t="n">
        <f aca="false">ROUND($L19/0.063,2)</f>
        <v>32.22</v>
      </c>
      <c r="N19" s="13" t="n">
        <f aca="false">ROUND($K19*2.5,2)</f>
        <v>3.38</v>
      </c>
      <c r="O19" s="13" t="n">
        <f aca="false">ROUND($N19/0.063,2)</f>
        <v>53.65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false" outlineLevel="0" collapsed="false">
      <c r="A20" s="10" t="n">
        <v>13</v>
      </c>
      <c r="B20" s="10" t="n">
        <f aca="false">B19+1</f>
        <v>2020</v>
      </c>
      <c r="C20" s="10" t="n">
        <v>4</v>
      </c>
      <c r="D20" s="10" t="n">
        <f aca="false">ROUND($D$7*+POWER(1.04,$A20),0)</f>
        <v>1199</v>
      </c>
      <c r="E20" s="10" t="n">
        <v>20</v>
      </c>
      <c r="F20" s="10" t="n">
        <f aca="false">$D20*$E20</f>
        <v>23980</v>
      </c>
      <c r="G20" s="12" t="n">
        <f aca="false">ROUND($F20*4.38*POWER(10,-5),2)</f>
        <v>1.05</v>
      </c>
      <c r="H20" s="12" t="n">
        <f aca="false">ROUND($G20*0.07,2)</f>
        <v>0.07</v>
      </c>
      <c r="I20" s="12" t="n">
        <f aca="false">ROUND($G20*0.07,2)</f>
        <v>0.07</v>
      </c>
      <c r="J20" s="12" t="n">
        <f aca="false">ROUND($G20*0.2,2)</f>
        <v>0.21</v>
      </c>
      <c r="K20" s="12" t="n">
        <f aca="false">ROUND(SUM($G20:$J20),2)</f>
        <v>1.4</v>
      </c>
      <c r="L20" s="13" t="n">
        <f aca="false">ROUND($K20*1.5,2)</f>
        <v>2.1</v>
      </c>
      <c r="M20" s="13" t="n">
        <f aca="false">ROUND($L20/0.063,2)</f>
        <v>33.33</v>
      </c>
      <c r="N20" s="13" t="n">
        <f aca="false">ROUND($K20*2.5,2)</f>
        <v>3.5</v>
      </c>
      <c r="O20" s="13" t="n">
        <f aca="false">ROUND($N20/0.063,2)</f>
        <v>55.56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false" outlineLevel="0" collapsed="false">
      <c r="A21" s="10" t="n">
        <v>14</v>
      </c>
      <c r="B21" s="10" t="n">
        <f aca="false">B20+1</f>
        <v>2021</v>
      </c>
      <c r="C21" s="10" t="n">
        <v>4</v>
      </c>
      <c r="D21" s="10" t="n">
        <f aca="false">ROUND($D$7*+POWER(1.04,$A21),0)</f>
        <v>1247</v>
      </c>
      <c r="E21" s="10" t="n">
        <v>20</v>
      </c>
      <c r="F21" s="10" t="n">
        <f aca="false">$D21*$E21</f>
        <v>24940</v>
      </c>
      <c r="G21" s="12" t="n">
        <f aca="false">ROUND($F21*4.38*POWER(10,-5),2)</f>
        <v>1.09</v>
      </c>
      <c r="H21" s="12" t="n">
        <f aca="false">ROUND($G21*0.07,2)</f>
        <v>0.08</v>
      </c>
      <c r="I21" s="12" t="n">
        <f aca="false">ROUND($G21*0.07,2)</f>
        <v>0.08</v>
      </c>
      <c r="J21" s="12" t="n">
        <f aca="false">ROUND($G21*0.2,2)</f>
        <v>0.22</v>
      </c>
      <c r="K21" s="12" t="n">
        <f aca="false">ROUND(SUM($G21:$J21),2)</f>
        <v>1.47</v>
      </c>
      <c r="L21" s="13" t="n">
        <f aca="false">ROUND($K21*1.5,2)</f>
        <v>2.21</v>
      </c>
      <c r="M21" s="13" t="n">
        <f aca="false">ROUND($L21/0.063,2)</f>
        <v>35.08</v>
      </c>
      <c r="N21" s="13" t="n">
        <f aca="false">ROUND($K21*2.5,2)</f>
        <v>3.68</v>
      </c>
      <c r="O21" s="13" t="n">
        <f aca="false">ROUND($N21/0.063,2)</f>
        <v>58.41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false" outlineLevel="0" collapsed="false">
      <c r="A22" s="10" t="n">
        <v>15</v>
      </c>
      <c r="B22" s="10" t="n">
        <f aca="false">B21+1</f>
        <v>2022</v>
      </c>
      <c r="C22" s="10" t="n">
        <v>4</v>
      </c>
      <c r="D22" s="10" t="n">
        <f aca="false">ROUND($D$7*+POWER(1.04,$A22),0)</f>
        <v>1297</v>
      </c>
      <c r="E22" s="10" t="n">
        <v>20</v>
      </c>
      <c r="F22" s="10" t="n">
        <f aca="false">$D22*$E22</f>
        <v>25940</v>
      </c>
      <c r="G22" s="12" t="n">
        <f aca="false">ROUND($F22*4.38*POWER(10,-5),2)</f>
        <v>1.14</v>
      </c>
      <c r="H22" s="12" t="n">
        <f aca="false">ROUND($G22*0.07,2)</f>
        <v>0.08</v>
      </c>
      <c r="I22" s="12" t="n">
        <f aca="false">ROUND($G22*0.07,2)</f>
        <v>0.08</v>
      </c>
      <c r="J22" s="12" t="n">
        <f aca="false">ROUND($G22*0.2,2)</f>
        <v>0.23</v>
      </c>
      <c r="K22" s="12" t="n">
        <f aca="false">ROUND(SUM($G22:$J22),2)</f>
        <v>1.53</v>
      </c>
      <c r="L22" s="13" t="n">
        <f aca="false">ROUND($K22*1.5,2)</f>
        <v>2.3</v>
      </c>
      <c r="M22" s="13" t="n">
        <f aca="false">ROUND($L22/0.063,2)</f>
        <v>36.51</v>
      </c>
      <c r="N22" s="13" t="n">
        <f aca="false">ROUND($K22*2.5,2)</f>
        <v>3.83</v>
      </c>
      <c r="O22" s="13" t="n">
        <f aca="false">ROUND($N22/0.063,2)</f>
        <v>60.79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false" outlineLevel="0" collapsed="false">
      <c r="A23" s="10" t="n">
        <v>16</v>
      </c>
      <c r="B23" s="10" t="n">
        <f aca="false">B22+1</f>
        <v>2023</v>
      </c>
      <c r="C23" s="10" t="n">
        <v>4</v>
      </c>
      <c r="D23" s="10" t="n">
        <f aca="false">ROUND($D$7*+POWER(1.04,$A23),0)</f>
        <v>1349</v>
      </c>
      <c r="E23" s="10" t="n">
        <v>20</v>
      </c>
      <c r="F23" s="10" t="n">
        <f aca="false">$D23*$E23</f>
        <v>26980</v>
      </c>
      <c r="G23" s="12" t="n">
        <f aca="false">ROUND($F23*4.38*POWER(10,-5),2)</f>
        <v>1.18</v>
      </c>
      <c r="H23" s="12" t="n">
        <f aca="false">ROUND($G23*0.07,2)</f>
        <v>0.08</v>
      </c>
      <c r="I23" s="12" t="n">
        <f aca="false">ROUND($G23*0.07,2)</f>
        <v>0.08</v>
      </c>
      <c r="J23" s="12" t="n">
        <f aca="false">ROUND($G23*0.2,2)</f>
        <v>0.24</v>
      </c>
      <c r="K23" s="12" t="n">
        <f aca="false">ROUND(SUM($G23:$J23),2)</f>
        <v>1.58</v>
      </c>
      <c r="L23" s="13" t="n">
        <f aca="false">ROUND($K23*1.5,2)</f>
        <v>2.37</v>
      </c>
      <c r="M23" s="13" t="n">
        <f aca="false">ROUND($L23/0.063,2)</f>
        <v>37.62</v>
      </c>
      <c r="N23" s="13" t="n">
        <f aca="false">ROUND($K23*2.5,2)</f>
        <v>3.95</v>
      </c>
      <c r="O23" s="13" t="n">
        <f aca="false">ROUND($N23/0.063,2)</f>
        <v>62.7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false" outlineLevel="0" collapsed="false">
      <c r="A24" s="10" t="n">
        <v>17</v>
      </c>
      <c r="B24" s="10" t="n">
        <f aca="false">B23+1</f>
        <v>2024</v>
      </c>
      <c r="C24" s="10" t="n">
        <v>4</v>
      </c>
      <c r="D24" s="10" t="n">
        <f aca="false">ROUND($D$7*+POWER(1.04,$A24),0)</f>
        <v>1402</v>
      </c>
      <c r="E24" s="10" t="n">
        <v>20</v>
      </c>
      <c r="F24" s="10" t="n">
        <f aca="false">$D24*$E24</f>
        <v>28040</v>
      </c>
      <c r="G24" s="12" t="n">
        <f aca="false">ROUND($F24*4.38*POWER(10,-5),2)</f>
        <v>1.23</v>
      </c>
      <c r="H24" s="12" t="n">
        <f aca="false">ROUND($G24*0.07,2)</f>
        <v>0.09</v>
      </c>
      <c r="I24" s="12" t="n">
        <f aca="false">ROUND($G24*0.07,2)</f>
        <v>0.09</v>
      </c>
      <c r="J24" s="12" t="n">
        <f aca="false">ROUND($G24*0.2,2)</f>
        <v>0.25</v>
      </c>
      <c r="K24" s="12" t="n">
        <f aca="false">ROUND(SUM($G24:$J24),2)</f>
        <v>1.66</v>
      </c>
      <c r="L24" s="13" t="n">
        <f aca="false">ROUND($K24*1.5,2)</f>
        <v>2.49</v>
      </c>
      <c r="M24" s="13" t="n">
        <f aca="false">ROUND($L24/0.063,2)</f>
        <v>39.52</v>
      </c>
      <c r="N24" s="13" t="n">
        <f aca="false">ROUND($K24*2.5,2)</f>
        <v>4.15</v>
      </c>
      <c r="O24" s="13" t="n">
        <f aca="false">ROUND($N24/0.063,2)</f>
        <v>65.87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false" outlineLevel="0" collapsed="false">
      <c r="A25" s="10" t="n">
        <v>18</v>
      </c>
      <c r="B25" s="10" t="n">
        <f aca="false">B24+1</f>
        <v>2025</v>
      </c>
      <c r="C25" s="10" t="n">
        <v>4</v>
      </c>
      <c r="D25" s="10" t="n">
        <f aca="false">ROUND($D$7*+POWER(1.04,$A25),0)</f>
        <v>1459</v>
      </c>
      <c r="E25" s="10" t="n">
        <v>20</v>
      </c>
      <c r="F25" s="10" t="n">
        <f aca="false">$D25*$E25</f>
        <v>29180</v>
      </c>
      <c r="G25" s="12" t="n">
        <f aca="false">ROUND($F25*4.38*POWER(10,-5),2)</f>
        <v>1.28</v>
      </c>
      <c r="H25" s="12" t="n">
        <f aca="false">ROUND($G25*0.07,2)</f>
        <v>0.09</v>
      </c>
      <c r="I25" s="12" t="n">
        <f aca="false">ROUND($G25*0.07,2)</f>
        <v>0.09</v>
      </c>
      <c r="J25" s="12" t="n">
        <f aca="false">ROUND($G25*0.2,2)</f>
        <v>0.26</v>
      </c>
      <c r="K25" s="12" t="n">
        <f aca="false">ROUND(SUM($G25:$J25),2)</f>
        <v>1.72</v>
      </c>
      <c r="L25" s="13" t="n">
        <f aca="false">ROUND($K25*1.5,2)</f>
        <v>2.58</v>
      </c>
      <c r="M25" s="13" t="n">
        <f aca="false">ROUND($L25/0.063,2)</f>
        <v>40.95</v>
      </c>
      <c r="N25" s="13" t="n">
        <f aca="false">ROUND($K25*2.5,2)</f>
        <v>4.3</v>
      </c>
      <c r="O25" s="13" t="n">
        <f aca="false">ROUND($N25/0.063,2)</f>
        <v>68.25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false" outlineLevel="0" collapsed="false">
      <c r="A26" s="10" t="n">
        <v>19</v>
      </c>
      <c r="B26" s="10" t="n">
        <f aca="false">B25+1</f>
        <v>2026</v>
      </c>
      <c r="C26" s="10" t="n">
        <v>4</v>
      </c>
      <c r="D26" s="10" t="n">
        <f aca="false">ROUND($D$7*+POWER(1.04,$A26),0)</f>
        <v>1517</v>
      </c>
      <c r="E26" s="10" t="n">
        <v>20</v>
      </c>
      <c r="F26" s="10" t="n">
        <f aca="false">$D26*$E26</f>
        <v>30340</v>
      </c>
      <c r="G26" s="12" t="n">
        <f aca="false">ROUND($F26*4.38*POWER(10,-5),2)</f>
        <v>1.33</v>
      </c>
      <c r="H26" s="12" t="n">
        <f aca="false">ROUND($G26*0.07,2)</f>
        <v>0.09</v>
      </c>
      <c r="I26" s="12" t="n">
        <f aca="false">ROUND($G26*0.07,2)</f>
        <v>0.09</v>
      </c>
      <c r="J26" s="12" t="n">
        <f aca="false">ROUND($G26*0.2,2)</f>
        <v>0.27</v>
      </c>
      <c r="K26" s="12" t="n">
        <f aca="false">ROUND(SUM($G26:$J26),2)</f>
        <v>1.78</v>
      </c>
      <c r="L26" s="14" t="n">
        <f aca="false">ROUND($K26*1.5,2)</f>
        <v>2.67</v>
      </c>
      <c r="M26" s="14" t="n">
        <f aca="false">ROUND($L26/0.063,2)</f>
        <v>42.38</v>
      </c>
      <c r="N26" s="14" t="n">
        <f aca="false">ROUND($K26*2.5,2)</f>
        <v>4.45</v>
      </c>
      <c r="O26" s="14" t="n">
        <f aca="false">ROUND($N26/0.063,2)</f>
        <v>70.63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false" outlineLevel="0" collapsed="false">
      <c r="A27" s="10" t="n">
        <v>20</v>
      </c>
      <c r="B27" s="10" t="n">
        <f aca="false">B26+1</f>
        <v>2027</v>
      </c>
      <c r="C27" s="10" t="n">
        <v>4</v>
      </c>
      <c r="D27" s="10" t="n">
        <f aca="false">ROUND($D$7*+POWER(1.04,$A27),0)</f>
        <v>1578</v>
      </c>
      <c r="E27" s="10" t="n">
        <v>20</v>
      </c>
      <c r="F27" s="10" t="n">
        <f aca="false">$D27*$E27</f>
        <v>31560</v>
      </c>
      <c r="G27" s="12" t="n">
        <f aca="false">ROUND($F27*4.38*POWER(10,-5),2)</f>
        <v>1.38</v>
      </c>
      <c r="H27" s="12" t="n">
        <f aca="false">ROUND($G27*0.07,2)</f>
        <v>0.1</v>
      </c>
      <c r="I27" s="12" t="n">
        <f aca="false">ROUND($G27*0.07,2)</f>
        <v>0.1</v>
      </c>
      <c r="J27" s="12" t="n">
        <f aca="false">ROUND($G27*0.2,2)</f>
        <v>0.28</v>
      </c>
      <c r="K27" s="12" t="n">
        <f aca="false">ROUND(SUM($G27:$J27),2)</f>
        <v>1.86</v>
      </c>
      <c r="L27" s="15" t="n">
        <f aca="false">ROUND($K27*1.5,2)</f>
        <v>2.79</v>
      </c>
      <c r="M27" s="15" t="n">
        <f aca="false">ROUND($L27/0.063,2)</f>
        <v>44.29</v>
      </c>
      <c r="N27" s="15" t="n">
        <f aca="false">ROUND($K27*2.5,2)</f>
        <v>4.65</v>
      </c>
      <c r="O27" s="15" t="n">
        <f aca="false">ROUND($N27/0.063,2)</f>
        <v>73.81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6"/>
      <c r="B28" s="16"/>
      <c r="C28" s="5"/>
      <c r="D28" s="16"/>
      <c r="E28" s="5"/>
      <c r="F28" s="16"/>
      <c r="G28" s="17"/>
      <c r="H28" s="17"/>
      <c r="I28" s="17"/>
      <c r="J28" s="17"/>
      <c r="K28" s="1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16"/>
      <c r="B29" s="16"/>
      <c r="C29" s="5"/>
      <c r="D29" s="16"/>
      <c r="E29" s="5"/>
      <c r="F29" s="16"/>
      <c r="G29" s="17"/>
      <c r="H29" s="17"/>
      <c r="I29" s="17"/>
      <c r="J29" s="17"/>
      <c r="K29" s="17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16"/>
      <c r="B30" s="16"/>
      <c r="C30" s="5"/>
      <c r="D30" s="16"/>
      <c r="E30" s="5"/>
      <c r="F30" s="16"/>
      <c r="G30" s="17"/>
      <c r="H30" s="17"/>
      <c r="I30" s="17"/>
      <c r="J30" s="17"/>
      <c r="K30" s="17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16"/>
      <c r="B31" s="16"/>
      <c r="C31" s="5"/>
      <c r="D31" s="16"/>
      <c r="E31" s="5"/>
      <c r="F31" s="16"/>
      <c r="G31" s="17"/>
      <c r="H31" s="17"/>
      <c r="I31" s="17"/>
      <c r="J31" s="17"/>
      <c r="K31" s="17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16"/>
      <c r="B32" s="16"/>
      <c r="C32" s="5"/>
      <c r="D32" s="16"/>
      <c r="E32" s="5"/>
      <c r="F32" s="16"/>
      <c r="G32" s="17"/>
      <c r="H32" s="17"/>
      <c r="I32" s="17"/>
      <c r="J32" s="17"/>
      <c r="K32" s="17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16"/>
      <c r="B33" s="16"/>
      <c r="C33" s="5"/>
      <c r="D33" s="16"/>
      <c r="E33" s="5"/>
      <c r="F33" s="16"/>
      <c r="G33" s="17"/>
      <c r="H33" s="17"/>
      <c r="I33" s="17"/>
      <c r="J33" s="17"/>
      <c r="K33" s="17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16"/>
      <c r="B34" s="16"/>
      <c r="C34" s="5"/>
      <c r="D34" s="16"/>
      <c r="E34" s="5"/>
      <c r="F34" s="16"/>
      <c r="G34" s="17"/>
      <c r="H34" s="17"/>
      <c r="I34" s="17"/>
      <c r="J34" s="17"/>
      <c r="K34" s="17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16"/>
      <c r="B35" s="16"/>
      <c r="C35" s="5"/>
      <c r="D35" s="16"/>
      <c r="E35" s="5"/>
      <c r="F35" s="16"/>
      <c r="G35" s="17"/>
      <c r="H35" s="17"/>
      <c r="I35" s="17"/>
      <c r="J35" s="17"/>
      <c r="K35" s="17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16"/>
      <c r="B36" s="16"/>
      <c r="C36" s="5"/>
      <c r="D36" s="16"/>
      <c r="E36" s="5"/>
      <c r="F36" s="16"/>
      <c r="G36" s="17"/>
      <c r="H36" s="17"/>
      <c r="I36" s="17"/>
      <c r="J36" s="17"/>
      <c r="K36" s="17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16"/>
      <c r="B37" s="16"/>
      <c r="C37" s="5"/>
      <c r="D37" s="16"/>
      <c r="E37" s="5"/>
      <c r="F37" s="16"/>
      <c r="G37" s="17"/>
      <c r="H37" s="17"/>
      <c r="I37" s="17"/>
      <c r="J37" s="17"/>
      <c r="K37" s="17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16"/>
      <c r="B38" s="16"/>
      <c r="C38" s="5"/>
      <c r="D38" s="16"/>
      <c r="E38" s="5"/>
      <c r="F38" s="16"/>
      <c r="G38" s="17"/>
      <c r="H38" s="17"/>
      <c r="I38" s="17"/>
      <c r="J38" s="17"/>
      <c r="K38" s="17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16"/>
      <c r="B39" s="16"/>
      <c r="C39" s="5"/>
      <c r="D39" s="16"/>
      <c r="E39" s="5"/>
      <c r="F39" s="16"/>
      <c r="G39" s="17"/>
      <c r="H39" s="17"/>
      <c r="I39" s="17"/>
      <c r="J39" s="17"/>
      <c r="K39" s="17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16"/>
      <c r="B40" s="16"/>
      <c r="C40" s="5"/>
      <c r="D40" s="16"/>
      <c r="E40" s="5"/>
      <c r="F40" s="16"/>
      <c r="G40" s="17"/>
      <c r="H40" s="17"/>
      <c r="I40" s="17"/>
      <c r="J40" s="17"/>
      <c r="K40" s="17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16"/>
      <c r="B41" s="16"/>
      <c r="C41" s="5"/>
      <c r="D41" s="16"/>
      <c r="E41" s="5"/>
      <c r="F41" s="16"/>
      <c r="G41" s="17"/>
      <c r="H41" s="17"/>
      <c r="I41" s="17"/>
      <c r="J41" s="17"/>
      <c r="K41" s="17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16"/>
      <c r="B42" s="16"/>
      <c r="C42" s="5"/>
      <c r="D42" s="16"/>
      <c r="E42" s="5"/>
      <c r="F42" s="16"/>
      <c r="G42" s="17"/>
      <c r="H42" s="17"/>
      <c r="I42" s="17"/>
      <c r="J42" s="17"/>
      <c r="K42" s="17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16"/>
      <c r="B43" s="16"/>
      <c r="C43" s="5"/>
      <c r="D43" s="16"/>
      <c r="E43" s="5"/>
      <c r="F43" s="16"/>
      <c r="G43" s="17"/>
      <c r="H43" s="17"/>
      <c r="I43" s="17"/>
      <c r="J43" s="17"/>
      <c r="K43" s="17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16"/>
      <c r="B44" s="16"/>
      <c r="C44" s="5"/>
      <c r="D44" s="16"/>
      <c r="E44" s="5"/>
      <c r="F44" s="16"/>
      <c r="G44" s="17"/>
      <c r="H44" s="17"/>
      <c r="I44" s="17"/>
      <c r="J44" s="17"/>
      <c r="K44" s="17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16"/>
      <c r="B45" s="16"/>
      <c r="C45" s="5"/>
      <c r="D45" s="16"/>
      <c r="E45" s="5"/>
      <c r="F45" s="16"/>
      <c r="G45" s="17"/>
      <c r="H45" s="17"/>
      <c r="I45" s="17"/>
      <c r="J45" s="17"/>
      <c r="K45" s="17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16"/>
      <c r="B46" s="16"/>
      <c r="C46" s="5"/>
      <c r="D46" s="16"/>
      <c r="E46" s="5"/>
      <c r="F46" s="16"/>
      <c r="G46" s="17"/>
      <c r="H46" s="17"/>
      <c r="I46" s="17"/>
      <c r="J46" s="17"/>
      <c r="K46" s="17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16"/>
      <c r="B47" s="16"/>
      <c r="C47" s="5"/>
      <c r="D47" s="16"/>
      <c r="E47" s="5"/>
      <c r="F47" s="16"/>
      <c r="G47" s="17"/>
      <c r="H47" s="17"/>
      <c r="I47" s="17"/>
      <c r="J47" s="17"/>
      <c r="K47" s="17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16"/>
      <c r="B48" s="16"/>
      <c r="C48" s="5"/>
      <c r="D48" s="16"/>
      <c r="E48" s="5"/>
      <c r="F48" s="16"/>
      <c r="G48" s="17"/>
      <c r="H48" s="17"/>
      <c r="I48" s="17"/>
      <c r="J48" s="17"/>
      <c r="K48" s="17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16"/>
      <c r="B49" s="16"/>
      <c r="C49" s="5"/>
      <c r="D49" s="16"/>
      <c r="E49" s="5"/>
      <c r="F49" s="16"/>
      <c r="G49" s="17"/>
      <c r="H49" s="17"/>
      <c r="I49" s="17"/>
      <c r="J49" s="17"/>
      <c r="K49" s="17"/>
      <c r="L49" s="5"/>
      <c r="M49" s="5"/>
      <c r="N49" s="5"/>
      <c r="O49" s="5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</sheetData>
  <mergeCells count="4">
    <mergeCell ref="A1:J3"/>
    <mergeCell ref="A4:K4"/>
    <mergeCell ref="L4:M4"/>
    <mergeCell ref="N4:O4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6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6" activeCellId="0" sqref="E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7.14"/>
    <col collapsed="false" customWidth="true" hidden="false" outlineLevel="0" max="8" min="3" style="5" width="13.7"/>
    <col collapsed="false" customWidth="true" hidden="false" outlineLevel="0" max="9" min="9" style="5" width="15.99"/>
    <col collapsed="false" customWidth="true" hidden="false" outlineLevel="0" max="10" min="10" style="5" width="11.7"/>
    <col collapsed="false" customWidth="true" hidden="false" outlineLevel="0" max="11" min="11" style="5" width="13.85"/>
    <col collapsed="false" customWidth="true" hidden="false" outlineLevel="0" max="13" min="12" style="5" width="15.13"/>
    <col collapsed="false" customWidth="true" hidden="false" outlineLevel="0" max="14" min="14" style="5" width="38.99"/>
    <col collapsed="false" customWidth="true" hidden="false" outlineLevel="0" max="15" min="15" style="5" width="16.28"/>
    <col collapsed="false" customWidth="true" hidden="false" outlineLevel="0" max="16" min="16" style="5" width="14.14"/>
    <col collapsed="false" customWidth="true" hidden="false" outlineLevel="0" max="17" min="17" style="5" width="12.99"/>
    <col collapsed="false" customWidth="true" hidden="false" outlineLevel="0" max="18" min="18" style="5" width="18.28"/>
    <col collapsed="false" customWidth="true" hidden="false" outlineLevel="0" max="19" min="19" style="5" width="13.41"/>
    <col collapsed="false" customWidth="true" hidden="false" outlineLevel="0" max="20" min="20" style="5" width="13.56"/>
    <col collapsed="false" customWidth="true" hidden="false" outlineLevel="0" max="21" min="21" style="5" width="13.28"/>
    <col collapsed="false" customWidth="false" hidden="false" outlineLevel="0" max="22" min="22" style="5" width="11.42"/>
    <col collapsed="false" customWidth="true" hidden="false" outlineLevel="0" max="23" min="23" style="5" width="13.41"/>
    <col collapsed="false" customWidth="true" hidden="false" outlineLevel="0" max="24" min="24" style="5" width="15.13"/>
    <col collapsed="false" customWidth="false" hidden="false" outlineLevel="0" max="25" min="25" style="5" width="11.42"/>
    <col collapsed="false" customWidth="true" hidden="false" outlineLevel="0" max="27" min="26" style="5" width="17.99"/>
    <col collapsed="false" customWidth="true" hidden="false" outlineLevel="0" max="28" min="28" style="5" width="9.85"/>
    <col collapsed="false" customWidth="false" hidden="false" outlineLevel="0" max="85" min="29" style="5" width="11.42"/>
    <col collapsed="false" customWidth="true" hidden="false" outlineLevel="0" max="86" min="86" style="5" width="4.99"/>
    <col collapsed="false" customWidth="false" hidden="false" outlineLevel="0" max="257" min="87" style="5" width="11.42"/>
  </cols>
  <sheetData>
    <row r="1" customFormat="false" ht="12.75" hidden="false" customHeight="false" outlineLevel="0" collapsed="false">
      <c r="Q1" s="635"/>
    </row>
    <row r="2" customFormat="false" ht="18.75" hidden="false" customHeight="false" outlineLevel="0" collapsed="false">
      <c r="N2" s="347" t="s">
        <v>354</v>
      </c>
      <c r="Q2" s="635"/>
    </row>
    <row r="3" customFormat="false" ht="13.5" hidden="false" customHeight="false" outlineLevel="0" collapsed="false"/>
    <row r="4" customFormat="false" ht="13.5" hidden="false" customHeight="false" outlineLevel="0" collapsed="false">
      <c r="N4" s="636" t="n">
        <f aca="false">+PRESUPUESTO!$C$5</f>
        <v>18.4</v>
      </c>
    </row>
    <row r="6" customFormat="false" ht="12.75" hidden="false" customHeight="false" outlineLevel="0" collapsed="false">
      <c r="M6" s="637" t="s">
        <v>355</v>
      </c>
      <c r="N6" s="350" t="s">
        <v>356</v>
      </c>
      <c r="O6" s="350"/>
      <c r="P6" s="350"/>
      <c r="Q6" s="350"/>
      <c r="R6" s="350"/>
      <c r="W6" s="350"/>
    </row>
    <row r="7" customFormat="false" ht="12.75" hidden="false" customHeight="true" outlineLevel="0" collapsed="false">
      <c r="A7" s="638"/>
      <c r="B7" s="638"/>
      <c r="C7" s="638"/>
      <c r="D7" s="357" t="s">
        <v>357</v>
      </c>
      <c r="E7" s="357"/>
      <c r="F7" s="357"/>
      <c r="G7" s="357"/>
      <c r="H7" s="357"/>
      <c r="I7" s="357"/>
      <c r="J7" s="639"/>
      <c r="K7" s="639"/>
      <c r="L7" s="639"/>
      <c r="M7" s="639"/>
      <c r="N7" s="241" t="s">
        <v>358</v>
      </c>
    </row>
    <row r="8" customFormat="false" ht="11.25" hidden="false" customHeight="true" outlineLevel="0" collapsed="false">
      <c r="A8" s="638"/>
      <c r="B8" s="640"/>
      <c r="C8" s="640"/>
      <c r="D8" s="641" t="s">
        <v>359</v>
      </c>
      <c r="E8" s="641"/>
      <c r="F8" s="641"/>
      <c r="G8" s="641" t="s">
        <v>360</v>
      </c>
      <c r="H8" s="641"/>
      <c r="I8" s="641"/>
      <c r="J8" s="642"/>
      <c r="K8" s="642"/>
      <c r="L8" s="642"/>
      <c r="M8" s="642"/>
      <c r="O8" s="643"/>
      <c r="P8" s="643"/>
      <c r="Q8" s="363"/>
      <c r="R8" s="643"/>
      <c r="S8" s="643"/>
      <c r="T8" s="644"/>
    </row>
    <row r="9" customFormat="false" ht="27" hidden="false" customHeight="true" outlineLevel="0" collapsed="false">
      <c r="A9" s="645" t="s">
        <v>29</v>
      </c>
      <c r="B9" s="357" t="s">
        <v>172</v>
      </c>
      <c r="C9" s="641" t="s">
        <v>361</v>
      </c>
      <c r="D9" s="641" t="str">
        <f aca="false">+'COSTOS OPERACIÓN'!G17</f>
        <v>Consumo      kw-h</v>
      </c>
      <c r="E9" s="641" t="s">
        <v>362</v>
      </c>
      <c r="F9" s="641" t="s">
        <v>363</v>
      </c>
      <c r="G9" s="641" t="str">
        <f aca="false">+'COSTOS OPERACIÓN'!J17</f>
        <v>kg</v>
      </c>
      <c r="H9" s="641" t="s">
        <v>362</v>
      </c>
      <c r="I9" s="641" t="s">
        <v>363</v>
      </c>
      <c r="J9" s="641" t="s">
        <v>364</v>
      </c>
      <c r="K9" s="641" t="s">
        <v>365</v>
      </c>
      <c r="L9" s="641" t="s">
        <v>366</v>
      </c>
      <c r="M9" s="642"/>
      <c r="O9" s="643"/>
      <c r="P9" s="643"/>
      <c r="Q9" s="363"/>
      <c r="R9" s="643"/>
      <c r="S9" s="643"/>
      <c r="T9" s="384"/>
    </row>
    <row r="10" customFormat="false" ht="12.75" hidden="false" customHeight="false" outlineLevel="0" collapsed="false">
      <c r="A10" s="646" t="n">
        <v>1</v>
      </c>
      <c r="B10" s="647" t="n">
        <v>2008</v>
      </c>
      <c r="C10" s="647" t="n">
        <f aca="false">+'COSTOS OPERACIÓN'!$F18</f>
        <v>3326</v>
      </c>
      <c r="D10" s="648" t="n">
        <f aca="false">+'COSTOS OPERACIÓN'!$G18</f>
        <v>49623.92</v>
      </c>
      <c r="E10" s="649" t="n">
        <f aca="false">+'COSTOS OPERACIÓN'!H18</f>
        <v>128029.71</v>
      </c>
      <c r="F10" s="647" t="n">
        <f aca="false">+ROUND(E10/12,2)</f>
        <v>10669.14</v>
      </c>
      <c r="G10" s="649" t="n">
        <f aca="false">+'COSTOS OPERACIÓN'!J18</f>
        <v>402.24</v>
      </c>
      <c r="H10" s="649" t="n">
        <f aca="false">+'COSTOS OPERACIÓN'!$K18</f>
        <v>16089.6</v>
      </c>
      <c r="I10" s="649" t="n">
        <f aca="false">+ROUND(H10/12,2)</f>
        <v>1340.8</v>
      </c>
      <c r="J10" s="650" t="n">
        <f aca="false">+ROUND(E10+H10,2)</f>
        <v>144119.31</v>
      </c>
      <c r="K10" s="650" t="n">
        <f aca="false">+ROUND(F10+I10,2)</f>
        <v>12009.94</v>
      </c>
      <c r="L10" s="650" t="n">
        <f aca="false">+K10/$N$4</f>
        <v>652.714130434783</v>
      </c>
      <c r="M10" s="651"/>
      <c r="N10" s="652"/>
      <c r="O10" s="653"/>
      <c r="P10" s="644"/>
      <c r="Q10" s="373"/>
      <c r="R10" s="644"/>
      <c r="S10" s="644"/>
      <c r="T10" s="384"/>
    </row>
    <row r="11" customFormat="false" ht="12.75" hidden="false" customHeight="false" outlineLevel="0" collapsed="false">
      <c r="A11" s="309" t="n">
        <f aca="false">+A10+1</f>
        <v>2</v>
      </c>
      <c r="B11" s="279" t="n">
        <f aca="false">+B10+1</f>
        <v>2009</v>
      </c>
      <c r="C11" s="314" t="n">
        <f aca="false">+'COSTOS OPERACIÓN'!$F19</f>
        <v>3413</v>
      </c>
      <c r="D11" s="654" t="n">
        <f aca="false">+'COSTOS OPERACIÓN'!$G19</f>
        <v>50921.96</v>
      </c>
      <c r="E11" s="655" t="n">
        <f aca="false">+'COSTOS OPERACIÓN'!H19</f>
        <v>131378.66</v>
      </c>
      <c r="F11" s="314" t="n">
        <f aca="false">+ROUND(E11/12,2)</f>
        <v>10948.22</v>
      </c>
      <c r="G11" s="311" t="n">
        <f aca="false">+'COSTOS OPERACIÓN'!J19</f>
        <v>415.49</v>
      </c>
      <c r="H11" s="311" t="n">
        <f aca="false">+'COSTOS OPERACIÓN'!$K19</f>
        <v>16619.6</v>
      </c>
      <c r="I11" s="311" t="n">
        <f aca="false">+ROUND(H11/12,2)</f>
        <v>1384.97</v>
      </c>
      <c r="J11" s="311" t="n">
        <f aca="false">+ROUND(E11+H11,2)</f>
        <v>147998.26</v>
      </c>
      <c r="K11" s="311" t="n">
        <f aca="false">+ROUND(F11+I11,2)</f>
        <v>12333.19</v>
      </c>
      <c r="L11" s="311" t="n">
        <f aca="false">+K11/$N$4</f>
        <v>670.282065217391</v>
      </c>
      <c r="M11" s="651"/>
      <c r="N11" s="652"/>
      <c r="O11" s="653"/>
      <c r="P11" s="467"/>
      <c r="Q11" s="467"/>
      <c r="R11" s="656"/>
      <c r="S11" s="656"/>
      <c r="T11" s="384"/>
    </row>
    <row r="12" customFormat="false" ht="12.75" hidden="false" customHeight="false" outlineLevel="0" collapsed="false">
      <c r="A12" s="309" t="n">
        <f aca="false">+A11+1</f>
        <v>3</v>
      </c>
      <c r="B12" s="279" t="n">
        <f aca="false">+B11+1</f>
        <v>2010</v>
      </c>
      <c r="C12" s="314" t="n">
        <f aca="false">+'COSTOS OPERACIÓN'!$F20</f>
        <v>3501</v>
      </c>
      <c r="D12" s="654" t="n">
        <f aca="false">+'COSTOS OPERACIÓN'!$G20</f>
        <v>52234.92</v>
      </c>
      <c r="E12" s="655" t="n">
        <f aca="false">+'COSTOS OPERACIÓN'!H20</f>
        <v>134766.09</v>
      </c>
      <c r="F12" s="314" t="n">
        <f aca="false">+ROUND(E12/12,2)</f>
        <v>11230.51</v>
      </c>
      <c r="G12" s="311" t="n">
        <f aca="false">+'COSTOS OPERACIÓN'!J20</f>
        <v>427.07</v>
      </c>
      <c r="H12" s="311" t="n">
        <f aca="false">+'COSTOS OPERACIÓN'!$K20</f>
        <v>17082.8</v>
      </c>
      <c r="I12" s="311" t="n">
        <f aca="false">+ROUND(H12/12,2)</f>
        <v>1423.57</v>
      </c>
      <c r="J12" s="311" t="n">
        <f aca="false">+ROUND(E12+H12,2)</f>
        <v>151848.89</v>
      </c>
      <c r="K12" s="311" t="n">
        <f aca="false">+ROUND(F12+I12,2)</f>
        <v>12654.08</v>
      </c>
      <c r="L12" s="311" t="n">
        <f aca="false">+K12/$N$4</f>
        <v>687.721739130435</v>
      </c>
      <c r="M12" s="651"/>
      <c r="N12" s="384"/>
      <c r="O12" s="653"/>
      <c r="P12" s="467"/>
      <c r="Q12" s="657"/>
      <c r="R12" s="656"/>
      <c r="S12" s="656"/>
      <c r="T12" s="384"/>
    </row>
    <row r="13" customFormat="false" ht="12.75" hidden="false" customHeight="false" outlineLevel="0" collapsed="false">
      <c r="A13" s="309" t="n">
        <f aca="false">+A12+1</f>
        <v>4</v>
      </c>
      <c r="B13" s="279" t="n">
        <f aca="false">+B12+1</f>
        <v>2011</v>
      </c>
      <c r="C13" s="314" t="n">
        <f aca="false">+'COSTOS OPERACIÓN'!$F21</f>
        <v>3620</v>
      </c>
      <c r="D13" s="654" t="n">
        <f aca="false">+'COSTOS OPERACIÓN'!$G21</f>
        <v>54010.4</v>
      </c>
      <c r="E13" s="655" t="n">
        <f aca="false">+'COSTOS OPERACIÓN'!H21</f>
        <v>139346.83</v>
      </c>
      <c r="F13" s="314" t="n">
        <f aca="false">+ROUND(E13/12,2)</f>
        <v>11612.24</v>
      </c>
      <c r="G13" s="311" t="n">
        <f aca="false">+'COSTOS OPERACIÓN'!J21</f>
        <v>440.32</v>
      </c>
      <c r="H13" s="311" t="n">
        <f aca="false">+'COSTOS OPERACIÓN'!$K21</f>
        <v>17612.8</v>
      </c>
      <c r="I13" s="311" t="n">
        <f aca="false">+ROUND(H13/12,2)</f>
        <v>1467.73</v>
      </c>
      <c r="J13" s="311" t="n">
        <f aca="false">+ROUND(E13+H13,2)</f>
        <v>156959.63</v>
      </c>
      <c r="K13" s="311" t="n">
        <f aca="false">+ROUND(F13+I13,2)</f>
        <v>13079.97</v>
      </c>
      <c r="L13" s="311" t="n">
        <f aca="false">+K13/$N$4</f>
        <v>710.867934782609</v>
      </c>
      <c r="M13" s="651"/>
      <c r="N13" s="384"/>
      <c r="O13" s="653"/>
      <c r="P13" s="467"/>
      <c r="Q13" s="657"/>
      <c r="R13" s="656"/>
      <c r="S13" s="656"/>
      <c r="T13" s="384"/>
    </row>
    <row r="14" customFormat="false" ht="12.75" hidden="false" customHeight="false" outlineLevel="0" collapsed="false">
      <c r="A14" s="646" t="n">
        <f aca="false">+A13+1</f>
        <v>5</v>
      </c>
      <c r="B14" s="647" t="n">
        <f aca="false">+B13+1</f>
        <v>2012</v>
      </c>
      <c r="C14" s="647" t="n">
        <f aca="false">+'COSTOS OPERACIÓN'!$F22</f>
        <v>3716</v>
      </c>
      <c r="D14" s="648" t="n">
        <f aca="false">+'COSTOS OPERACIÓN'!$G22</f>
        <v>55442.72</v>
      </c>
      <c r="E14" s="658" t="n">
        <f aca="false">+'COSTOS OPERACIÓN'!H22</f>
        <v>143042.22</v>
      </c>
      <c r="F14" s="647" t="n">
        <f aca="false">+ROUND(E14/12,2)</f>
        <v>11920.19</v>
      </c>
      <c r="G14" s="649" t="n">
        <f aca="false">+'COSTOS OPERACIÓN'!J22</f>
        <v>453.56</v>
      </c>
      <c r="H14" s="649" t="n">
        <f aca="false">+'COSTOS OPERACIÓN'!$K22</f>
        <v>18142.4</v>
      </c>
      <c r="I14" s="649" t="n">
        <f aca="false">+ROUND(H14/12,2)</f>
        <v>1511.87</v>
      </c>
      <c r="J14" s="649" t="n">
        <f aca="false">+ROUND(E14+H14,2)</f>
        <v>161184.62</v>
      </c>
      <c r="K14" s="649" t="n">
        <f aca="false">+ROUND(F14+I14,2)</f>
        <v>13432.06</v>
      </c>
      <c r="L14" s="649" t="n">
        <f aca="false">+K14/$N$4</f>
        <v>730.003260869565</v>
      </c>
      <c r="M14" s="651"/>
      <c r="N14" s="384"/>
      <c r="O14" s="467"/>
      <c r="P14" s="467"/>
      <c r="Q14" s="467"/>
      <c r="R14" s="656"/>
      <c r="S14" s="353"/>
      <c r="T14" s="384"/>
    </row>
    <row r="15" customFormat="false" ht="12.75" hidden="false" customHeight="false" outlineLevel="0" collapsed="false">
      <c r="A15" s="309" t="n">
        <f aca="false">+A14+1</f>
        <v>6</v>
      </c>
      <c r="B15" s="279" t="n">
        <f aca="false">+B14+1</f>
        <v>2013</v>
      </c>
      <c r="C15" s="314" t="n">
        <f aca="false">+'COSTOS OPERACIÓN'!$F23</f>
        <v>3843</v>
      </c>
      <c r="D15" s="654" t="n">
        <f aca="false">+'COSTOS OPERACIÓN'!$G23</f>
        <v>57337.56</v>
      </c>
      <c r="E15" s="655" t="n">
        <f aca="false">+'COSTOS OPERACIÓN'!H23</f>
        <v>147930.9</v>
      </c>
      <c r="F15" s="314" t="n">
        <f aca="false">+ROUND(E15/12,2)</f>
        <v>12327.58</v>
      </c>
      <c r="G15" s="311" t="n">
        <f aca="false">+'COSTOS OPERACIÓN'!J23</f>
        <v>466.8</v>
      </c>
      <c r="H15" s="311" t="n">
        <f aca="false">+'COSTOS OPERACIÓN'!$K23</f>
        <v>18672</v>
      </c>
      <c r="I15" s="311" t="n">
        <f aca="false">+ROUND(H15/12,2)</f>
        <v>1556</v>
      </c>
      <c r="J15" s="311" t="n">
        <f aca="false">+ROUND(E15+H15,2)</f>
        <v>166602.9</v>
      </c>
      <c r="K15" s="311" t="n">
        <f aca="false">+ROUND(F15+I15,2)</f>
        <v>13883.58</v>
      </c>
      <c r="L15" s="311" t="n">
        <f aca="false">+K15/$N$4</f>
        <v>754.542391304348</v>
      </c>
      <c r="M15" s="651"/>
      <c r="N15" s="652"/>
      <c r="O15" s="653"/>
      <c r="P15" s="467"/>
      <c r="Q15" s="467"/>
      <c r="R15" s="656"/>
      <c r="S15" s="656"/>
      <c r="T15" s="384"/>
    </row>
    <row r="16" customFormat="false" ht="12.75" hidden="false" customHeight="false" outlineLevel="0" collapsed="false">
      <c r="A16" s="309" t="n">
        <f aca="false">+A15+1</f>
        <v>7</v>
      </c>
      <c r="B16" s="279" t="n">
        <f aca="false">+B15+1</f>
        <v>2014</v>
      </c>
      <c r="C16" s="314" t="n">
        <f aca="false">+'COSTOS OPERACIÓN'!$F24</f>
        <v>3954</v>
      </c>
      <c r="D16" s="654" t="n">
        <f aca="false">+'COSTOS OPERACIÓN'!$G24</f>
        <v>58993.68</v>
      </c>
      <c r="E16" s="655" t="n">
        <f aca="false">+'COSTOS OPERACIÓN'!H24</f>
        <v>152203.69</v>
      </c>
      <c r="F16" s="314" t="n">
        <f aca="false">+ROUND(E16/12,2)</f>
        <v>12683.64</v>
      </c>
      <c r="G16" s="311" t="n">
        <f aca="false">+'COSTOS OPERACIÓN'!J24</f>
        <v>480.05</v>
      </c>
      <c r="H16" s="311" t="n">
        <f aca="false">+'COSTOS OPERACIÓN'!$K24</f>
        <v>19202</v>
      </c>
      <c r="I16" s="311" t="n">
        <f aca="false">+ROUND(H16/12,2)</f>
        <v>1600.17</v>
      </c>
      <c r="J16" s="311" t="n">
        <f aca="false">+ROUND(E16+H16,2)</f>
        <v>171405.69</v>
      </c>
      <c r="K16" s="311" t="n">
        <f aca="false">+ROUND(F16+I16,2)</f>
        <v>14283.81</v>
      </c>
      <c r="L16" s="311" t="n">
        <f aca="false">+K16/$N$4</f>
        <v>776.294021739131</v>
      </c>
      <c r="M16" s="651"/>
      <c r="N16" s="384"/>
      <c r="O16" s="653"/>
      <c r="P16" s="467"/>
      <c r="Q16" s="657"/>
      <c r="R16" s="656"/>
      <c r="S16" s="656"/>
      <c r="T16" s="384"/>
    </row>
    <row r="17" customFormat="false" ht="12.75" hidden="false" customHeight="false" outlineLevel="0" collapsed="false">
      <c r="A17" s="309" t="n">
        <f aca="false">+A16+1</f>
        <v>8</v>
      </c>
      <c r="B17" s="279" t="n">
        <f aca="false">+B16+1</f>
        <v>2015</v>
      </c>
      <c r="C17" s="314" t="n">
        <f aca="false">+'COSTOS OPERACIÓN'!$F25</f>
        <v>4074</v>
      </c>
      <c r="D17" s="654" t="n">
        <f aca="false">+'COSTOS OPERACIÓN'!$G25</f>
        <v>60784.08</v>
      </c>
      <c r="E17" s="655" t="n">
        <f aca="false">+'COSTOS OPERACIÓN'!H25</f>
        <v>156822.93</v>
      </c>
      <c r="F17" s="314" t="n">
        <f aca="false">+ROUND(E17/12,2)</f>
        <v>13068.58</v>
      </c>
      <c r="G17" s="311" t="n">
        <f aca="false">+'COSTOS OPERACIÓN'!J25</f>
        <v>494.94</v>
      </c>
      <c r="H17" s="311" t="n">
        <f aca="false">+'COSTOS OPERACIÓN'!$K25</f>
        <v>19797.6</v>
      </c>
      <c r="I17" s="311" t="n">
        <f aca="false">+ROUND(H17/12,2)</f>
        <v>1649.8</v>
      </c>
      <c r="J17" s="311" t="n">
        <f aca="false">+ROUND(E17+H17,2)</f>
        <v>176620.53</v>
      </c>
      <c r="K17" s="311" t="n">
        <f aca="false">+ROUND(F17+I17,2)</f>
        <v>14718.38</v>
      </c>
      <c r="L17" s="311" t="n">
        <f aca="false">+K17/$N$4</f>
        <v>799.911956521739</v>
      </c>
      <c r="M17" s="651"/>
      <c r="N17" s="384"/>
      <c r="O17" s="653"/>
      <c r="P17" s="467"/>
      <c r="Q17" s="657"/>
      <c r="R17" s="659"/>
      <c r="S17" s="656"/>
      <c r="T17" s="384"/>
    </row>
    <row r="18" customFormat="false" ht="12.75" hidden="false" customHeight="false" outlineLevel="0" collapsed="false">
      <c r="A18" s="309" t="n">
        <f aca="false">+A17+1</f>
        <v>9</v>
      </c>
      <c r="B18" s="279" t="n">
        <f aca="false">+B17+1</f>
        <v>2016</v>
      </c>
      <c r="C18" s="314" t="n">
        <f aca="false">+'COSTOS OPERACIÓN'!$F26</f>
        <v>4177</v>
      </c>
      <c r="D18" s="654" t="n">
        <f aca="false">+'COSTOS OPERACIÓN'!$G26</f>
        <v>62320.84</v>
      </c>
      <c r="E18" s="655" t="n">
        <f aca="false">+'COSTOS OPERACIÓN'!H26</f>
        <v>160787.77</v>
      </c>
      <c r="F18" s="314" t="n">
        <f aca="false">+ROUND(E18/12,2)</f>
        <v>13398.98</v>
      </c>
      <c r="G18" s="311" t="n">
        <f aca="false">+'COSTOS OPERACIÓN'!J26</f>
        <v>509.84</v>
      </c>
      <c r="H18" s="311" t="n">
        <f aca="false">+'COSTOS OPERACIÓN'!$K26</f>
        <v>20393.6</v>
      </c>
      <c r="I18" s="311" t="n">
        <f aca="false">+ROUND(H18/12,2)</f>
        <v>1699.47</v>
      </c>
      <c r="J18" s="311" t="n">
        <f aca="false">+ROUND(E18+H18,2)</f>
        <v>181181.37</v>
      </c>
      <c r="K18" s="311" t="n">
        <f aca="false">+ROUND(F18+I18,2)</f>
        <v>15098.45</v>
      </c>
      <c r="L18" s="311" t="n">
        <f aca="false">+K18/$N$4</f>
        <v>820.567934782609</v>
      </c>
      <c r="M18" s="651"/>
      <c r="N18" s="384"/>
      <c r="O18" s="653"/>
      <c r="P18" s="467"/>
      <c r="Q18" s="657"/>
      <c r="R18" s="659"/>
      <c r="S18" s="656"/>
      <c r="T18" s="384"/>
    </row>
    <row r="19" customFormat="false" ht="12.75" hidden="false" customHeight="false" outlineLevel="0" collapsed="false">
      <c r="A19" s="646" t="n">
        <f aca="false">+A18+1</f>
        <v>10</v>
      </c>
      <c r="B19" s="647" t="n">
        <f aca="false">+B18+1</f>
        <v>2017</v>
      </c>
      <c r="C19" s="647" t="n">
        <f aca="false">+'COSTOS OPERACIÓN'!$F27</f>
        <v>4320</v>
      </c>
      <c r="D19" s="648" t="n">
        <f aca="false">+'COSTOS OPERACIÓN'!$G27</f>
        <v>64454.4</v>
      </c>
      <c r="E19" s="658" t="n">
        <f aca="false">+'COSTOS OPERACIÓN'!H27</f>
        <v>166292.35</v>
      </c>
      <c r="F19" s="647" t="n">
        <f aca="false">+ROUND(E19/12,2)</f>
        <v>13857.7</v>
      </c>
      <c r="G19" s="649" t="n">
        <f aca="false">+'COSTOS OPERACIÓN'!J27</f>
        <v>526.39</v>
      </c>
      <c r="H19" s="649" t="n">
        <f aca="false">+'COSTOS OPERACIÓN'!$K27</f>
        <v>21055.6</v>
      </c>
      <c r="I19" s="649" t="n">
        <f aca="false">+ROUND(H19/12,2)</f>
        <v>1754.63</v>
      </c>
      <c r="J19" s="649" t="n">
        <f aca="false">+ROUND(E19+H19,2)</f>
        <v>187347.95</v>
      </c>
      <c r="K19" s="649" t="n">
        <f aca="false">+ROUND(F19+I19,2)</f>
        <v>15612.33</v>
      </c>
      <c r="L19" s="649" t="n">
        <f aca="false">+K19/$N$4</f>
        <v>848.496195652174</v>
      </c>
      <c r="M19" s="651"/>
      <c r="N19" s="384"/>
      <c r="O19" s="653"/>
      <c r="P19" s="467"/>
      <c r="Q19" s="657"/>
      <c r="R19" s="659"/>
      <c r="S19" s="656"/>
      <c r="T19" s="384"/>
    </row>
    <row r="20" customFormat="false" ht="12.75" hidden="false" customHeight="false" outlineLevel="0" collapsed="false">
      <c r="A20" s="309" t="n">
        <f aca="false">+A19+1</f>
        <v>11</v>
      </c>
      <c r="B20" s="279" t="n">
        <f aca="false">+B19+1</f>
        <v>2018</v>
      </c>
      <c r="C20" s="314" t="n">
        <f aca="false">+'COSTOS OPERACIÓN'!$F28</f>
        <v>4456</v>
      </c>
      <c r="D20" s="654" t="n">
        <f aca="false">+'COSTOS OPERACIÓN'!$G28</f>
        <v>66483.52</v>
      </c>
      <c r="E20" s="655" t="n">
        <f aca="false">+'COSTOS OPERACIÓN'!H28</f>
        <v>171527.48</v>
      </c>
      <c r="F20" s="314" t="n">
        <f aca="false">+ROUND(E20/12,2)</f>
        <v>14293.96</v>
      </c>
      <c r="G20" s="311" t="n">
        <f aca="false">+'COSTOS OPERACIÓN'!J28</f>
        <v>541.29</v>
      </c>
      <c r="H20" s="311" t="n">
        <f aca="false">+'COSTOS OPERACIÓN'!$K28</f>
        <v>21651.6</v>
      </c>
      <c r="I20" s="311" t="n">
        <f aca="false">+ROUND(H20/12,2)</f>
        <v>1804.3</v>
      </c>
      <c r="J20" s="311" t="n">
        <f aca="false">+ROUND(E20+H20,2)</f>
        <v>193179.08</v>
      </c>
      <c r="K20" s="311" t="n">
        <f aca="false">+ROUND(F20+I20,2)</f>
        <v>16098.26</v>
      </c>
      <c r="L20" s="311" t="n">
        <f aca="false">+K20/$N$4</f>
        <v>874.905434782609</v>
      </c>
      <c r="M20" s="651"/>
      <c r="N20" s="384"/>
      <c r="O20" s="653"/>
      <c r="P20" s="467"/>
      <c r="Q20" s="657"/>
      <c r="R20" s="659"/>
      <c r="S20" s="656"/>
      <c r="T20" s="384"/>
    </row>
    <row r="21" customFormat="false" ht="12.75" hidden="false" customHeight="false" outlineLevel="0" collapsed="false">
      <c r="A21" s="309" t="n">
        <f aca="false">+A20+1</f>
        <v>12</v>
      </c>
      <c r="B21" s="279" t="n">
        <f aca="false">+B20+1</f>
        <v>2019</v>
      </c>
      <c r="C21" s="314" t="n">
        <f aca="false">+'COSTOS OPERACIÓN'!$F29</f>
        <v>4575</v>
      </c>
      <c r="D21" s="654" t="n">
        <f aca="false">+'COSTOS OPERACIÓN'!$G29</f>
        <v>68259</v>
      </c>
      <c r="E21" s="655" t="n">
        <f aca="false">+'COSTOS OPERACIÓN'!H29</f>
        <v>176108.22</v>
      </c>
      <c r="F21" s="314" t="n">
        <f aca="false">+ROUND(E21/12,2)</f>
        <v>14675.69</v>
      </c>
      <c r="G21" s="311" t="n">
        <f aca="false">+'COSTOS OPERACIÓN'!J29</f>
        <v>557.85</v>
      </c>
      <c r="H21" s="311" t="n">
        <f aca="false">+'COSTOS OPERACIÓN'!$K29</f>
        <v>22314</v>
      </c>
      <c r="I21" s="311" t="n">
        <f aca="false">+ROUND(H21/12,2)</f>
        <v>1859.5</v>
      </c>
      <c r="J21" s="311" t="n">
        <f aca="false">+ROUND(E21+H21,2)</f>
        <v>198422.22</v>
      </c>
      <c r="K21" s="311" t="n">
        <f aca="false">+ROUND(F21+I21,2)</f>
        <v>16535.19</v>
      </c>
      <c r="L21" s="311" t="n">
        <f aca="false">+K21/$N$4</f>
        <v>898.651630434783</v>
      </c>
      <c r="M21" s="651"/>
      <c r="N21" s="384"/>
      <c r="O21" s="653"/>
      <c r="P21" s="467"/>
      <c r="Q21" s="657"/>
      <c r="R21" s="659"/>
      <c r="S21" s="656"/>
      <c r="T21" s="384"/>
    </row>
    <row r="22" customFormat="false" ht="12.75" hidden="false" customHeight="false" outlineLevel="0" collapsed="false">
      <c r="A22" s="309" t="n">
        <f aca="false">+A21+1</f>
        <v>13</v>
      </c>
      <c r="B22" s="279" t="n">
        <f aca="false">+B21+1</f>
        <v>2020</v>
      </c>
      <c r="C22" s="314" t="n">
        <f aca="false">+'COSTOS OPERACIÓN'!$F30</f>
        <v>4702</v>
      </c>
      <c r="D22" s="654" t="n">
        <f aca="false">+'COSTOS OPERACIÓN'!$G30</f>
        <v>70153.84</v>
      </c>
      <c r="E22" s="655" t="n">
        <f aca="false">+'COSTOS OPERACIÓN'!H30</f>
        <v>180996.91</v>
      </c>
      <c r="F22" s="314" t="n">
        <f aca="false">+ROUND(E22/12,2)</f>
        <v>15083.08</v>
      </c>
      <c r="G22" s="311" t="n">
        <f aca="false">+'COSTOS OPERACIÓN'!J30</f>
        <v>574.4</v>
      </c>
      <c r="H22" s="311" t="n">
        <f aca="false">+'COSTOS OPERACIÓN'!$K30</f>
        <v>22976</v>
      </c>
      <c r="I22" s="311" t="n">
        <f aca="false">+ROUND(H22/12,2)</f>
        <v>1914.67</v>
      </c>
      <c r="J22" s="311" t="n">
        <f aca="false">+ROUND(E22+H22,2)</f>
        <v>203972.91</v>
      </c>
      <c r="K22" s="311" t="n">
        <f aca="false">+ROUND(F22+I22,2)</f>
        <v>16997.75</v>
      </c>
      <c r="L22" s="311" t="n">
        <f aca="false">+K22/$N$4</f>
        <v>923.790760869565</v>
      </c>
      <c r="M22" s="651"/>
      <c r="N22" s="384"/>
      <c r="O22" s="653"/>
      <c r="P22" s="467"/>
      <c r="Q22" s="657"/>
      <c r="R22" s="659"/>
      <c r="S22" s="656"/>
      <c r="T22" s="384"/>
    </row>
    <row r="23" customFormat="false" ht="12.75" hidden="false" customHeight="false" outlineLevel="0" collapsed="false">
      <c r="A23" s="309" t="n">
        <f aca="false">+A22+1</f>
        <v>14</v>
      </c>
      <c r="B23" s="279" t="n">
        <f aca="false">+B22+1</f>
        <v>2021</v>
      </c>
      <c r="C23" s="314" t="n">
        <f aca="false">+'COSTOS OPERACIÓN'!$F31</f>
        <v>4885</v>
      </c>
      <c r="D23" s="654" t="n">
        <f aca="false">+'COSTOS OPERACIÓN'!$G31</f>
        <v>72884.2</v>
      </c>
      <c r="E23" s="655" t="n">
        <f aca="false">+'COSTOS OPERACIÓN'!H31</f>
        <v>188041.24</v>
      </c>
      <c r="F23" s="314" t="n">
        <f aca="false">+ROUND(E23/12,2)</f>
        <v>15670.1</v>
      </c>
      <c r="G23" s="311" t="n">
        <f aca="false">+'COSTOS OPERACIÓN'!J31</f>
        <v>592.61</v>
      </c>
      <c r="H23" s="311" t="n">
        <f aca="false">+'COSTOS OPERACIÓN'!$K31</f>
        <v>23704.4</v>
      </c>
      <c r="I23" s="311" t="n">
        <f aca="false">+ROUND(H23/12,2)</f>
        <v>1975.37</v>
      </c>
      <c r="J23" s="311" t="n">
        <f aca="false">+ROUND(E23+H23,2)</f>
        <v>211745.64</v>
      </c>
      <c r="K23" s="311" t="n">
        <f aca="false">+ROUND(F23+I23,2)</f>
        <v>17645.47</v>
      </c>
      <c r="L23" s="311" t="n">
        <f aca="false">+K23/$N$4</f>
        <v>958.992934782609</v>
      </c>
      <c r="M23" s="651"/>
      <c r="N23" s="384"/>
      <c r="O23" s="653"/>
      <c r="P23" s="467"/>
      <c r="Q23" s="657"/>
      <c r="R23" s="659"/>
      <c r="S23" s="656"/>
      <c r="T23" s="384"/>
    </row>
    <row r="24" customFormat="false" ht="12.75" hidden="false" customHeight="false" outlineLevel="0" collapsed="false">
      <c r="A24" s="646" t="n">
        <f aca="false">+A23+1</f>
        <v>15</v>
      </c>
      <c r="B24" s="647" t="n">
        <f aca="false">+B23+1</f>
        <v>2022</v>
      </c>
      <c r="C24" s="647" t="n">
        <f aca="false">+'COSTOS OPERACIÓN'!$F32</f>
        <v>5028</v>
      </c>
      <c r="D24" s="648" t="n">
        <f aca="false">+'COSTOS OPERACIÓN'!$G32</f>
        <v>75017.76</v>
      </c>
      <c r="E24" s="658" t="n">
        <f aca="false">+'COSTOS OPERACIÓN'!H32</f>
        <v>193545.82</v>
      </c>
      <c r="F24" s="647" t="n">
        <f aca="false">+ROUND(E24/12,2)</f>
        <v>16128.82</v>
      </c>
      <c r="G24" s="649" t="n">
        <f aca="false">+'COSTOS OPERACIÓN'!J32</f>
        <v>610.82</v>
      </c>
      <c r="H24" s="649" t="n">
        <f aca="false">+'COSTOS OPERACIÓN'!$K32</f>
        <v>24432.8</v>
      </c>
      <c r="I24" s="649" t="n">
        <f aca="false">+ROUND(H24/12,2)</f>
        <v>2036.07</v>
      </c>
      <c r="J24" s="649" t="n">
        <f aca="false">+ROUND(E24+H24,2)</f>
        <v>217978.62</v>
      </c>
      <c r="K24" s="649" t="n">
        <f aca="false">+ROUND(F24+I24,2)</f>
        <v>18164.89</v>
      </c>
      <c r="L24" s="649" t="n">
        <f aca="false">+K24/$N$4</f>
        <v>987.222282608696</v>
      </c>
      <c r="M24" s="651"/>
      <c r="N24" s="384"/>
      <c r="O24" s="653"/>
      <c r="P24" s="467"/>
      <c r="Q24" s="657"/>
      <c r="R24" s="659"/>
      <c r="S24" s="656"/>
      <c r="T24" s="384"/>
    </row>
    <row r="25" customFormat="false" ht="12.75" hidden="false" customHeight="false" outlineLevel="0" collapsed="false">
      <c r="A25" s="309" t="n">
        <f aca="false">+A24+1</f>
        <v>16</v>
      </c>
      <c r="B25" s="279" t="n">
        <f aca="false">+B24+1</f>
        <v>2023</v>
      </c>
      <c r="C25" s="314" t="n">
        <f aca="false">+'COSTOS OPERACIÓN'!$F33</f>
        <v>5156</v>
      </c>
      <c r="D25" s="654" t="n">
        <f aca="false">+'COSTOS OPERACIÓN'!$G33</f>
        <v>76927.52</v>
      </c>
      <c r="E25" s="655" t="n">
        <f aca="false">+'COSTOS OPERACIÓN'!H33</f>
        <v>198473</v>
      </c>
      <c r="F25" s="314" t="n">
        <f aca="false">+ROUND(E25/12,2)</f>
        <v>16539.42</v>
      </c>
      <c r="G25" s="311" t="n">
        <f aca="false">+'COSTOS OPERACIÓN'!J33</f>
        <v>629.02</v>
      </c>
      <c r="H25" s="311" t="n">
        <f aca="false">+'COSTOS OPERACIÓN'!$K33</f>
        <v>25160.8</v>
      </c>
      <c r="I25" s="311" t="n">
        <f aca="false">+ROUND(H25/12,2)</f>
        <v>2096.73</v>
      </c>
      <c r="J25" s="311" t="n">
        <f aca="false">+ROUND(E25+H25,2)</f>
        <v>223633.8</v>
      </c>
      <c r="K25" s="311" t="n">
        <f aca="false">+ROUND(F25+I25,2)</f>
        <v>18636.15</v>
      </c>
      <c r="L25" s="311" t="n">
        <f aca="false">+K25/$N$4</f>
        <v>1012.83423913044</v>
      </c>
      <c r="M25" s="651"/>
      <c r="N25" s="384"/>
      <c r="O25" s="653"/>
      <c r="P25" s="467"/>
      <c r="Q25" s="657"/>
      <c r="R25" s="659"/>
      <c r="S25" s="656"/>
      <c r="T25" s="384"/>
    </row>
    <row r="26" customFormat="false" ht="12.75" hidden="false" customHeight="false" outlineLevel="0" collapsed="false">
      <c r="A26" s="309" t="n">
        <f aca="false">+A25+1</f>
        <v>17</v>
      </c>
      <c r="B26" s="279" t="n">
        <f aca="false">+B25+1</f>
        <v>2024</v>
      </c>
      <c r="C26" s="314" t="n">
        <f aca="false">+'COSTOS OPERACIÓN'!$F34</f>
        <v>5347</v>
      </c>
      <c r="D26" s="654" t="n">
        <f aca="false">+'COSTOS OPERACIÓN'!$G34</f>
        <v>79777.24</v>
      </c>
      <c r="E26" s="655" t="n">
        <f aca="false">+'COSTOS OPERACIÓN'!H34</f>
        <v>205825.28</v>
      </c>
      <c r="F26" s="314" t="n">
        <f aca="false">+ROUND(E26/12,2)</f>
        <v>17152.11</v>
      </c>
      <c r="G26" s="311" t="n">
        <f aca="false">+'COSTOS OPERACIÓN'!J34</f>
        <v>647.23</v>
      </c>
      <c r="H26" s="311" t="n">
        <f aca="false">+'COSTOS OPERACIÓN'!$K34</f>
        <v>25889.2</v>
      </c>
      <c r="I26" s="311" t="n">
        <f aca="false">+ROUND(H26/12,2)</f>
        <v>2157.43</v>
      </c>
      <c r="J26" s="311" t="n">
        <f aca="false">+ROUND(E26+H26,2)</f>
        <v>231714.48</v>
      </c>
      <c r="K26" s="311" t="n">
        <f aca="false">+ROUND(F26+I26,2)</f>
        <v>19309.54</v>
      </c>
      <c r="L26" s="311" t="n">
        <f aca="false">+K26/$N$4</f>
        <v>1049.43152173913</v>
      </c>
      <c r="M26" s="651"/>
      <c r="N26" s="384"/>
      <c r="O26" s="653"/>
      <c r="P26" s="467"/>
      <c r="Q26" s="657"/>
      <c r="R26" s="659"/>
      <c r="S26" s="656"/>
      <c r="T26" s="384"/>
    </row>
    <row r="27" customFormat="false" ht="12.75" hidden="false" customHeight="false" outlineLevel="0" collapsed="false">
      <c r="A27" s="309" t="n">
        <f aca="false">+A26+1</f>
        <v>18</v>
      </c>
      <c r="B27" s="279" t="n">
        <f aca="false">+B26+1</f>
        <v>2025</v>
      </c>
      <c r="C27" s="314" t="n">
        <f aca="false">+'COSTOS OPERACIÓN'!$F35</f>
        <v>5490</v>
      </c>
      <c r="D27" s="654" t="n">
        <f aca="false">+'COSTOS OPERACIÓN'!$G35</f>
        <v>81910.8</v>
      </c>
      <c r="E27" s="655" t="n">
        <f aca="false">+'COSTOS OPERACIÓN'!H35</f>
        <v>211329.86</v>
      </c>
      <c r="F27" s="314" t="n">
        <f aca="false">+ROUND(E27/12,2)</f>
        <v>17610.82</v>
      </c>
      <c r="G27" s="311" t="n">
        <f aca="false">+'COSTOS OPERACIÓN'!J35</f>
        <v>667.1</v>
      </c>
      <c r="H27" s="311" t="n">
        <f aca="false">+'COSTOS OPERACIÓN'!$K35</f>
        <v>26684</v>
      </c>
      <c r="I27" s="311" t="n">
        <f aca="false">+ROUND(H27/12,2)</f>
        <v>2223.67</v>
      </c>
      <c r="J27" s="311" t="n">
        <f aca="false">+ROUND(E27+H27,2)</f>
        <v>238013.86</v>
      </c>
      <c r="K27" s="311" t="n">
        <f aca="false">+ROUND(F27+I27,2)</f>
        <v>19834.49</v>
      </c>
      <c r="L27" s="311" t="n">
        <f aca="false">+K27/$N$4</f>
        <v>1077.96141304348</v>
      </c>
      <c r="M27" s="651"/>
      <c r="N27" s="384"/>
      <c r="O27" s="653"/>
      <c r="P27" s="467"/>
      <c r="Q27" s="657"/>
      <c r="R27" s="659"/>
      <c r="S27" s="656"/>
      <c r="T27" s="384"/>
    </row>
    <row r="28" customFormat="false" ht="12.75" hidden="false" customHeight="false" outlineLevel="0" collapsed="false">
      <c r="A28" s="309" t="n">
        <f aca="false">+A27+1</f>
        <v>19</v>
      </c>
      <c r="B28" s="279" t="n">
        <f aca="false">+B27+1</f>
        <v>2026</v>
      </c>
      <c r="C28" s="314" t="n">
        <f aca="false">+'COSTOS OPERACIÓN'!$F36</f>
        <v>5633</v>
      </c>
      <c r="D28" s="654" t="n">
        <f aca="false">+'COSTOS OPERACIÓN'!$G36</f>
        <v>84044.36</v>
      </c>
      <c r="E28" s="655" t="n">
        <f aca="false">+'COSTOS OPERACIÓN'!H36</f>
        <v>216834.45</v>
      </c>
      <c r="F28" s="314" t="n">
        <f aca="false">+ROUND(E28/12,2)</f>
        <v>18069.54</v>
      </c>
      <c r="G28" s="311" t="n">
        <f aca="false">+'COSTOS OPERACIÓN'!J36</f>
        <v>688.62</v>
      </c>
      <c r="H28" s="311" t="n">
        <f aca="false">+'COSTOS OPERACIÓN'!$K36</f>
        <v>27544.8</v>
      </c>
      <c r="I28" s="311" t="n">
        <f aca="false">+ROUND(H28/12,2)</f>
        <v>2295.4</v>
      </c>
      <c r="J28" s="311" t="n">
        <f aca="false">+ROUND(E28+H28,2)</f>
        <v>244379.25</v>
      </c>
      <c r="K28" s="311" t="n">
        <f aca="false">+ROUND(F28+I28,2)</f>
        <v>20364.94</v>
      </c>
      <c r="L28" s="311" t="n">
        <f aca="false">+K28/$N$4</f>
        <v>1106.7902173913</v>
      </c>
      <c r="M28" s="651"/>
      <c r="N28" s="384"/>
      <c r="O28" s="653"/>
      <c r="P28" s="467"/>
      <c r="Q28" s="657"/>
      <c r="R28" s="659"/>
      <c r="S28" s="656"/>
      <c r="T28" s="384"/>
    </row>
    <row r="29" customFormat="false" ht="12.75" hidden="false" customHeight="false" outlineLevel="0" collapsed="false">
      <c r="A29" s="660" t="n">
        <f aca="false">+A28+1</f>
        <v>20</v>
      </c>
      <c r="B29" s="661" t="n">
        <f aca="false">+B28+1</f>
        <v>2027</v>
      </c>
      <c r="C29" s="661" t="n">
        <f aca="false">+'COSTOS OPERACIÓN'!$F37</f>
        <v>5840</v>
      </c>
      <c r="D29" s="662" t="n">
        <f aca="false">+'COSTOS OPERACIÓN'!$G37</f>
        <v>87132.8</v>
      </c>
      <c r="E29" s="663" t="n">
        <f aca="false">+'COSTOS OPERACIÓN'!H37</f>
        <v>224802.62</v>
      </c>
      <c r="F29" s="661" t="n">
        <f aca="false">+ROUND(E29/12,2)</f>
        <v>18733.55</v>
      </c>
      <c r="G29" s="664" t="n">
        <f aca="false">+'COSTOS OPERACIÓN'!J37</f>
        <v>708.48</v>
      </c>
      <c r="H29" s="664" t="n">
        <f aca="false">+'COSTOS OPERACIÓN'!$K37</f>
        <v>28339.2</v>
      </c>
      <c r="I29" s="664" t="n">
        <f aca="false">+ROUND(H29/12,2)</f>
        <v>2361.6</v>
      </c>
      <c r="J29" s="664" t="n">
        <f aca="false">+ROUND(E29+H29,2)</f>
        <v>253141.82</v>
      </c>
      <c r="K29" s="664" t="n">
        <f aca="false">+ROUND(F29+I29,2)</f>
        <v>21095.15</v>
      </c>
      <c r="L29" s="664" t="n">
        <f aca="false">+K29/$N$4</f>
        <v>1146.47554347826</v>
      </c>
      <c r="M29" s="651"/>
      <c r="N29" s="384"/>
      <c r="O29" s="653"/>
      <c r="P29" s="467"/>
      <c r="Q29" s="657"/>
      <c r="R29" s="659"/>
      <c r="S29" s="656"/>
      <c r="T29" s="384"/>
    </row>
    <row r="30" customFormat="false" ht="12.75" hidden="false" customHeight="false" outlineLevel="0" collapsed="false">
      <c r="N30" s="363"/>
      <c r="O30" s="363"/>
      <c r="P30" s="363"/>
      <c r="Q30" s="363"/>
      <c r="R30" s="665"/>
      <c r="S30" s="666"/>
      <c r="T30" s="384"/>
    </row>
    <row r="31" customFormat="false" ht="14.25" hidden="false" customHeight="false" outlineLevel="0" collapsed="false">
      <c r="A31" s="667"/>
      <c r="B31" s="668"/>
      <c r="C31" s="669" t="s">
        <v>367</v>
      </c>
      <c r="D31" s="670"/>
      <c r="E31" s="670"/>
      <c r="F31" s="670"/>
    </row>
    <row r="32" customFormat="false" ht="12.75" hidden="false" customHeight="false" outlineLevel="0" collapsed="false">
      <c r="A32" s="645" t="s">
        <v>29</v>
      </c>
      <c r="B32" s="357" t="s">
        <v>172</v>
      </c>
      <c r="C32" s="671" t="s">
        <v>368</v>
      </c>
      <c r="D32" s="523"/>
      <c r="E32" s="523"/>
      <c r="F32" s="384"/>
      <c r="N32" s="350" t="s">
        <v>369</v>
      </c>
    </row>
    <row r="33" customFormat="false" ht="12.75" hidden="false" customHeight="false" outlineLevel="0" collapsed="false">
      <c r="A33" s="646" t="n">
        <v>1</v>
      </c>
      <c r="B33" s="647" t="n">
        <v>2008</v>
      </c>
      <c r="C33" s="649" t="n">
        <f aca="false">ROUND(+K10/'PLAN DE MERCADO'!L8,2)</f>
        <v>1.64</v>
      </c>
    </row>
    <row r="34" customFormat="false" ht="13.5" hidden="false" customHeight="false" outlineLevel="0" collapsed="false">
      <c r="A34" s="309" t="n">
        <f aca="false">+A33+1</f>
        <v>2</v>
      </c>
      <c r="B34" s="279" t="n">
        <f aca="false">+B33+1</f>
        <v>2009</v>
      </c>
      <c r="C34" s="280" t="n">
        <f aca="false">ROUND(+K11/'PLAN DE MERCADO'!L9,2)</f>
        <v>1.64</v>
      </c>
      <c r="N34" s="241" t="s">
        <v>358</v>
      </c>
      <c r="T34" s="384"/>
    </row>
    <row r="35" customFormat="false" ht="12.75" hidden="false" customHeight="true" outlineLevel="0" collapsed="false">
      <c r="A35" s="309" t="n">
        <f aca="false">+A34+1</f>
        <v>3</v>
      </c>
      <c r="B35" s="279" t="n">
        <f aca="false">+B34+1</f>
        <v>2010</v>
      </c>
      <c r="C35" s="280" t="n">
        <f aca="false">ROUND(+K12/'PLAN DE MERCADO'!L10,2)</f>
        <v>1.64</v>
      </c>
      <c r="N35" s="672" t="s">
        <v>370</v>
      </c>
      <c r="O35" s="672" t="s">
        <v>371</v>
      </c>
      <c r="P35" s="673" t="s">
        <v>372</v>
      </c>
      <c r="Q35" s="674" t="s">
        <v>373</v>
      </c>
      <c r="R35" s="674" t="s">
        <v>374</v>
      </c>
      <c r="T35" s="384"/>
    </row>
    <row r="36" customFormat="false" ht="13.5" hidden="false" customHeight="false" outlineLevel="0" collapsed="false">
      <c r="A36" s="309" t="n">
        <f aca="false">+A35+1</f>
        <v>4</v>
      </c>
      <c r="B36" s="279" t="n">
        <f aca="false">+B35+1</f>
        <v>2011</v>
      </c>
      <c r="C36" s="280" t="n">
        <f aca="false">ROUND(+K13/'PLAN DE MERCADO'!L11,2)</f>
        <v>1.64</v>
      </c>
      <c r="N36" s="672"/>
      <c r="O36" s="672"/>
      <c r="P36" s="673"/>
      <c r="Q36" s="674"/>
      <c r="R36" s="674"/>
      <c r="T36" s="384"/>
      <c r="CH36" s="675"/>
      <c r="CI36" s="675"/>
      <c r="CJ36" s="675"/>
      <c r="CK36" s="675"/>
      <c r="CL36" s="675"/>
      <c r="CM36" s="675"/>
      <c r="CN36" s="675"/>
      <c r="CO36" s="675"/>
      <c r="CP36" s="675"/>
      <c r="CQ36" s="675"/>
      <c r="CR36" s="675"/>
      <c r="CS36" s="675"/>
    </row>
    <row r="37" customFormat="false" ht="12.75" hidden="false" customHeight="false" outlineLevel="0" collapsed="false">
      <c r="A37" s="646" t="n">
        <f aca="false">+A36+1</f>
        <v>5</v>
      </c>
      <c r="B37" s="647" t="n">
        <f aca="false">+B36+1</f>
        <v>2012</v>
      </c>
      <c r="C37" s="649" t="n">
        <f aca="false">ROUND(+K14/'PLAN DE MERCADO'!L12,2)</f>
        <v>1.64</v>
      </c>
      <c r="N37" s="676" t="s">
        <v>375</v>
      </c>
      <c r="O37" s="677"/>
      <c r="P37" s="677"/>
      <c r="Q37" s="678"/>
      <c r="R37" s="679"/>
      <c r="T37" s="384"/>
      <c r="CH37" s="675"/>
      <c r="CI37" s="675"/>
      <c r="CJ37" s="675"/>
      <c r="CK37" s="675"/>
      <c r="CL37" s="675"/>
      <c r="CM37" s="675"/>
      <c r="CN37" s="675"/>
      <c r="CO37" s="675"/>
      <c r="CP37" s="675"/>
      <c r="CQ37" s="675"/>
      <c r="CR37" s="675"/>
      <c r="CS37" s="675"/>
    </row>
    <row r="38" customFormat="false" ht="15.75" hidden="false" customHeight="false" outlineLevel="0" collapsed="false">
      <c r="A38" s="309" t="n">
        <f aca="false">+A37+1</f>
        <v>6</v>
      </c>
      <c r="B38" s="279" t="n">
        <f aca="false">+B37+1</f>
        <v>2013</v>
      </c>
      <c r="C38" s="280" t="n">
        <f aca="false">ROUND(+K15/'PLAN DE MERCADO'!L13,2)</f>
        <v>1.64</v>
      </c>
      <c r="N38" s="680"/>
      <c r="O38" s="502"/>
      <c r="P38" s="681" t="n">
        <f aca="false">O38*0.42</f>
        <v>0</v>
      </c>
      <c r="Q38" s="681" t="n">
        <f aca="false">+O38+P38</f>
        <v>0</v>
      </c>
      <c r="R38" s="682" t="n">
        <f aca="false">+Q38*12</f>
        <v>0</v>
      </c>
      <c r="T38" s="384"/>
      <c r="CH38" s="675"/>
      <c r="CI38" s="675"/>
      <c r="CJ38" s="675"/>
      <c r="CK38" s="675"/>
      <c r="CL38" s="675"/>
      <c r="CM38" s="675"/>
      <c r="CN38" s="675"/>
      <c r="CO38" s="675"/>
      <c r="CP38" s="675"/>
      <c r="CQ38" s="675"/>
      <c r="CR38" s="675"/>
      <c r="CS38" s="675"/>
    </row>
    <row r="39" customFormat="false" ht="15.75" hidden="false" customHeight="false" outlineLevel="0" collapsed="false">
      <c r="A39" s="309" t="n">
        <f aca="false">+A38+1</f>
        <v>7</v>
      </c>
      <c r="B39" s="279" t="n">
        <f aca="false">+B38+1</f>
        <v>2014</v>
      </c>
      <c r="C39" s="280" t="n">
        <f aca="false">ROUND(+K16/'PLAN DE MERCADO'!L14,2)</f>
        <v>1.64</v>
      </c>
      <c r="N39" s="680" t="s">
        <v>376</v>
      </c>
      <c r="O39" s="502" t="n">
        <v>1800</v>
      </c>
      <c r="P39" s="681" t="n">
        <f aca="false">O39*0.42</f>
        <v>756</v>
      </c>
      <c r="Q39" s="681" t="n">
        <f aca="false">+O39+P39</f>
        <v>2556</v>
      </c>
      <c r="R39" s="682" t="n">
        <f aca="false">+Q39*12</f>
        <v>30672</v>
      </c>
      <c r="T39" s="384"/>
      <c r="CH39" s="675"/>
      <c r="CI39" s="675"/>
      <c r="CJ39" s="675"/>
      <c r="CK39" s="675"/>
      <c r="CL39" s="675"/>
      <c r="CM39" s="675"/>
      <c r="CN39" s="675"/>
      <c r="CO39" s="675"/>
      <c r="CP39" s="675"/>
      <c r="CQ39" s="675"/>
      <c r="CR39" s="675"/>
      <c r="CS39" s="675"/>
    </row>
    <row r="40" customFormat="false" ht="15.75" hidden="false" customHeight="false" outlineLevel="0" collapsed="false">
      <c r="A40" s="309" t="n">
        <f aca="false">+A39+1</f>
        <v>8</v>
      </c>
      <c r="B40" s="279" t="n">
        <f aca="false">+B39+1</f>
        <v>2015</v>
      </c>
      <c r="C40" s="280" t="n">
        <f aca="false">ROUND(+K17/'PLAN DE MERCADO'!L15,2)</f>
        <v>1.64</v>
      </c>
      <c r="N40" s="680" t="s">
        <v>376</v>
      </c>
      <c r="O40" s="681" t="n">
        <v>0</v>
      </c>
      <c r="P40" s="681" t="n">
        <f aca="false">O40*0.42</f>
        <v>0</v>
      </c>
      <c r="Q40" s="681" t="n">
        <f aca="false">+O40+P40</f>
        <v>0</v>
      </c>
      <c r="R40" s="682" t="n">
        <f aca="false">+Q40*12</f>
        <v>0</v>
      </c>
      <c r="T40" s="384"/>
      <c r="CH40" s="675"/>
      <c r="CI40" s="675"/>
      <c r="CJ40" s="675"/>
      <c r="CK40" s="675"/>
      <c r="CL40" s="675"/>
      <c r="CM40" s="675"/>
      <c r="CN40" s="675"/>
      <c r="CO40" s="675"/>
      <c r="CP40" s="675"/>
      <c r="CQ40" s="675"/>
      <c r="CR40" s="675"/>
      <c r="CS40" s="675"/>
    </row>
    <row r="41" customFormat="false" ht="12.75" hidden="false" customHeight="false" outlineLevel="0" collapsed="false">
      <c r="A41" s="309" t="n">
        <f aca="false">+A40+1</f>
        <v>9</v>
      </c>
      <c r="B41" s="279" t="n">
        <f aca="false">+B40+1</f>
        <v>2016</v>
      </c>
      <c r="C41" s="280" t="n">
        <f aca="false">ROUND(+K18/'PLAN DE MERCADO'!L16,2)</f>
        <v>1.64</v>
      </c>
      <c r="N41" s="683" t="s">
        <v>377</v>
      </c>
      <c r="O41" s="684" t="n">
        <v>0</v>
      </c>
      <c r="P41" s="681" t="n">
        <f aca="false">O41*0.42</f>
        <v>0</v>
      </c>
      <c r="Q41" s="681" t="n">
        <f aca="false">+O41+P41</f>
        <v>0</v>
      </c>
      <c r="R41" s="682" t="n">
        <f aca="false">+Q41*12</f>
        <v>0</v>
      </c>
      <c r="T41" s="371"/>
      <c r="CH41" s="675"/>
      <c r="CI41" s="675"/>
      <c r="CJ41" s="675"/>
      <c r="CK41" s="675"/>
      <c r="CL41" s="675"/>
      <c r="CM41" s="675"/>
      <c r="CN41" s="675"/>
      <c r="CO41" s="675"/>
      <c r="CP41" s="675"/>
      <c r="CQ41" s="675"/>
      <c r="CR41" s="675"/>
      <c r="CS41" s="675"/>
    </row>
    <row r="42" customFormat="false" ht="12.75" hidden="false" customHeight="false" outlineLevel="0" collapsed="false">
      <c r="A42" s="646" t="n">
        <f aca="false">+A41+1</f>
        <v>10</v>
      </c>
      <c r="B42" s="647" t="n">
        <f aca="false">+B41+1</f>
        <v>2017</v>
      </c>
      <c r="C42" s="649" t="n">
        <f aca="false">ROUND(+K19/'PLAN DE MERCADO'!L17,2)</f>
        <v>1.64</v>
      </c>
      <c r="N42" s="685"/>
      <c r="O42" s="684"/>
      <c r="P42" s="681" t="n">
        <f aca="false">O42*0.42</f>
        <v>0</v>
      </c>
      <c r="Q42" s="681"/>
      <c r="R42" s="682" t="n">
        <f aca="false">+Q42*12</f>
        <v>0</v>
      </c>
      <c r="T42" s="384"/>
      <c r="CH42" s="675"/>
      <c r="CI42" s="675"/>
      <c r="CJ42" s="675"/>
      <c r="CK42" s="675"/>
      <c r="CL42" s="675"/>
      <c r="CM42" s="675"/>
      <c r="CN42" s="675"/>
      <c r="CO42" s="675"/>
      <c r="CP42" s="675"/>
      <c r="CQ42" s="675"/>
      <c r="CR42" s="675"/>
      <c r="CS42" s="675"/>
    </row>
    <row r="43" customFormat="false" ht="12.75" hidden="false" customHeight="false" outlineLevel="0" collapsed="false">
      <c r="A43" s="309" t="n">
        <f aca="false">+A42+1</f>
        <v>11</v>
      </c>
      <c r="B43" s="279" t="n">
        <f aca="false">+B42+1</f>
        <v>2018</v>
      </c>
      <c r="C43" s="280" t="n">
        <f aca="false">ROUND(+K20/'PLAN DE MERCADO'!L18,2)</f>
        <v>1.64</v>
      </c>
      <c r="N43" s="685"/>
      <c r="O43" s="684"/>
      <c r="P43" s="681" t="n">
        <f aca="false">O43*0.42</f>
        <v>0</v>
      </c>
      <c r="Q43" s="681" t="n">
        <f aca="false">+O42+P42</f>
        <v>0</v>
      </c>
      <c r="R43" s="682" t="n">
        <f aca="false">+Q43*12</f>
        <v>0</v>
      </c>
      <c r="T43" s="384"/>
      <c r="CH43" s="675"/>
      <c r="CI43" s="675"/>
      <c r="CJ43" s="675"/>
      <c r="CK43" s="675"/>
      <c r="CL43" s="675"/>
      <c r="CM43" s="675"/>
      <c r="CN43" s="675"/>
      <c r="CO43" s="675"/>
      <c r="CP43" s="675"/>
      <c r="CQ43" s="675"/>
      <c r="CR43" s="675"/>
      <c r="CS43" s="675"/>
    </row>
    <row r="44" customFormat="false" ht="12.75" hidden="false" customHeight="false" outlineLevel="0" collapsed="false">
      <c r="A44" s="309" t="n">
        <f aca="false">+A43+1</f>
        <v>12</v>
      </c>
      <c r="B44" s="279" t="n">
        <f aca="false">+B43+1</f>
        <v>2019</v>
      </c>
      <c r="C44" s="280" t="n">
        <f aca="false">ROUND(+K21/'PLAN DE MERCADO'!L19,2)</f>
        <v>1.64</v>
      </c>
      <c r="N44" s="686" t="s">
        <v>378</v>
      </c>
      <c r="O44" s="687" t="n">
        <f aca="false">SUM(O38:O43)</f>
        <v>1800</v>
      </c>
      <c r="P44" s="687" t="n">
        <f aca="false">SUM(P38:P43)</f>
        <v>756</v>
      </c>
      <c r="Q44" s="687" t="n">
        <f aca="false">SUM(Q38:Q43)</f>
        <v>2556</v>
      </c>
      <c r="R44" s="688" t="n">
        <f aca="false">SUM(R38:R43)</f>
        <v>30672</v>
      </c>
      <c r="T44" s="384"/>
      <c r="CH44" s="675"/>
      <c r="CI44" s="675"/>
      <c r="CJ44" s="675"/>
      <c r="CK44" s="675"/>
      <c r="CL44" s="675"/>
      <c r="CM44" s="675"/>
      <c r="CN44" s="675"/>
      <c r="CO44" s="675"/>
      <c r="CP44" s="675"/>
      <c r="CQ44" s="675"/>
      <c r="CR44" s="675"/>
      <c r="CS44" s="675"/>
    </row>
    <row r="45" customFormat="false" ht="13.5" hidden="false" customHeight="false" outlineLevel="0" collapsed="false">
      <c r="A45" s="309" t="n">
        <f aca="false">+A44+1</f>
        <v>13</v>
      </c>
      <c r="B45" s="279" t="n">
        <f aca="false">+B44+1</f>
        <v>2020</v>
      </c>
      <c r="C45" s="280" t="n">
        <f aca="false">ROUND(+K22/'PLAN DE MERCADO'!L20,2)</f>
        <v>1.64</v>
      </c>
      <c r="N45" s="689" t="s">
        <v>379</v>
      </c>
      <c r="O45" s="690" t="n">
        <f aca="false">+O44/$N$4</f>
        <v>97.8260869565218</v>
      </c>
      <c r="P45" s="690" t="n">
        <f aca="false">+P44/$N$4</f>
        <v>41.0869565217391</v>
      </c>
      <c r="Q45" s="690" t="n">
        <f aca="false">+Q44/$N$4</f>
        <v>138.913043478261</v>
      </c>
      <c r="R45" s="691" t="n">
        <f aca="false">+R44/$N$4</f>
        <v>1666.95652173913</v>
      </c>
      <c r="T45" s="384"/>
      <c r="CH45" s="675"/>
      <c r="CI45" s="675"/>
      <c r="CJ45" s="675"/>
      <c r="CK45" s="675"/>
      <c r="CL45" s="675"/>
      <c r="CM45" s="675"/>
      <c r="CN45" s="675"/>
      <c r="CO45" s="675"/>
      <c r="CP45" s="675"/>
      <c r="CQ45" s="675"/>
      <c r="CR45" s="675"/>
      <c r="CS45" s="675"/>
    </row>
    <row r="46" customFormat="false" ht="13.5" hidden="false" customHeight="false" outlineLevel="0" collapsed="false">
      <c r="A46" s="309" t="n">
        <f aca="false">+A45+1</f>
        <v>14</v>
      </c>
      <c r="B46" s="279" t="n">
        <f aca="false">+B45+1</f>
        <v>2021</v>
      </c>
      <c r="C46" s="280" t="n">
        <f aca="false">ROUND(+K23/'PLAN DE MERCADO'!L21,2)</f>
        <v>1.64</v>
      </c>
      <c r="N46" s="692"/>
      <c r="O46" s="353"/>
      <c r="P46" s="353"/>
      <c r="Q46" s="353"/>
      <c r="R46" s="353"/>
      <c r="S46" s="353"/>
      <c r="T46" s="384"/>
      <c r="CH46" s="675"/>
      <c r="CI46" s="675"/>
      <c r="CJ46" s="675"/>
      <c r="CK46" s="675"/>
      <c r="CL46" s="675"/>
      <c r="CM46" s="675"/>
      <c r="CN46" s="675"/>
      <c r="CO46" s="675"/>
      <c r="CP46" s="675"/>
      <c r="CQ46" s="675"/>
      <c r="CR46" s="675"/>
      <c r="CS46" s="675"/>
    </row>
    <row r="47" customFormat="false" ht="12.75" hidden="false" customHeight="true" outlineLevel="0" collapsed="false">
      <c r="A47" s="646" t="n">
        <f aca="false">+A46+1</f>
        <v>15</v>
      </c>
      <c r="B47" s="647" t="n">
        <f aca="false">+B46+1</f>
        <v>2022</v>
      </c>
      <c r="C47" s="649" t="n">
        <f aca="false">ROUND(+K24/'PLAN DE MERCADO'!L22,2)</f>
        <v>1.64</v>
      </c>
      <c r="N47" s="693" t="s">
        <v>380</v>
      </c>
      <c r="O47" s="693" t="s">
        <v>371</v>
      </c>
      <c r="P47" s="693" t="s">
        <v>372</v>
      </c>
      <c r="Q47" s="672" t="s">
        <v>373</v>
      </c>
      <c r="R47" s="672" t="s">
        <v>381</v>
      </c>
      <c r="S47" s="384"/>
      <c r="T47" s="384"/>
      <c r="CH47" s="675"/>
      <c r="CI47" s="675"/>
      <c r="CJ47" s="675"/>
      <c r="CK47" s="675"/>
      <c r="CL47" s="675"/>
      <c r="CM47" s="675"/>
      <c r="CN47" s="675"/>
      <c r="CO47" s="675"/>
      <c r="CP47" s="675"/>
      <c r="CQ47" s="675"/>
      <c r="CR47" s="675"/>
      <c r="CS47" s="675"/>
    </row>
    <row r="48" customFormat="false" ht="13.5" hidden="false" customHeight="false" outlineLevel="0" collapsed="false">
      <c r="A48" s="309" t="n">
        <f aca="false">+A47+1</f>
        <v>16</v>
      </c>
      <c r="B48" s="279" t="n">
        <f aca="false">+B47+1</f>
        <v>2023</v>
      </c>
      <c r="C48" s="280" t="n">
        <f aca="false">ROUND(+K25/'PLAN DE MERCADO'!L23,2)</f>
        <v>1.64</v>
      </c>
      <c r="N48" s="693"/>
      <c r="O48" s="693"/>
      <c r="P48" s="693"/>
      <c r="Q48" s="672"/>
      <c r="R48" s="672"/>
      <c r="T48" s="384"/>
      <c r="CH48" s="675"/>
      <c r="CI48" s="675"/>
      <c r="CJ48" s="675"/>
      <c r="CK48" s="675"/>
      <c r="CL48" s="675"/>
      <c r="CM48" s="675"/>
      <c r="CN48" s="675"/>
      <c r="CO48" s="675"/>
      <c r="CP48" s="675"/>
      <c r="CQ48" s="675"/>
      <c r="CR48" s="675"/>
      <c r="CS48" s="675"/>
    </row>
    <row r="49" customFormat="false" ht="15.75" hidden="false" customHeight="false" outlineLevel="0" collapsed="false">
      <c r="A49" s="309" t="n">
        <f aca="false">+A48+1</f>
        <v>17</v>
      </c>
      <c r="B49" s="279" t="n">
        <f aca="false">+B48+1</f>
        <v>2024</v>
      </c>
      <c r="C49" s="280" t="n">
        <f aca="false">ROUND(+K26/'PLAN DE MERCADO'!L24,2)</f>
        <v>1.64</v>
      </c>
      <c r="N49" s="694"/>
      <c r="O49" s="695"/>
      <c r="P49" s="696" t="n">
        <f aca="false">O49*0.42</f>
        <v>0</v>
      </c>
      <c r="Q49" s="696" t="n">
        <f aca="false">+O49+P49</f>
        <v>0</v>
      </c>
      <c r="R49" s="697" t="n">
        <f aca="false">+Q49*12</f>
        <v>0</v>
      </c>
      <c r="T49" s="384"/>
      <c r="CH49" s="675"/>
      <c r="CI49" s="675"/>
      <c r="CJ49" s="675"/>
      <c r="CK49" s="675"/>
      <c r="CL49" s="675"/>
      <c r="CM49" s="675"/>
      <c r="CN49" s="675"/>
      <c r="CO49" s="675"/>
      <c r="CP49" s="675"/>
      <c r="CQ49" s="675"/>
      <c r="CR49" s="675"/>
      <c r="CS49" s="675"/>
    </row>
    <row r="50" customFormat="false" ht="15.75" hidden="false" customHeight="false" outlineLevel="0" collapsed="false">
      <c r="A50" s="309" t="n">
        <f aca="false">+A49+1</f>
        <v>18</v>
      </c>
      <c r="B50" s="279" t="n">
        <f aca="false">+B49+1</f>
        <v>2025</v>
      </c>
      <c r="C50" s="280" t="n">
        <f aca="false">ROUND(+K27/'PLAN DE MERCADO'!L25,2)</f>
        <v>1.64</v>
      </c>
      <c r="N50" s="680" t="s">
        <v>382</v>
      </c>
      <c r="O50" s="698" t="n">
        <v>0</v>
      </c>
      <c r="P50" s="684" t="n">
        <f aca="false">O50*0.42</f>
        <v>0</v>
      </c>
      <c r="Q50" s="681" t="n">
        <f aca="false">+O50+P50</f>
        <v>0</v>
      </c>
      <c r="R50" s="682" t="n">
        <f aca="false">+Q50*12</f>
        <v>0</v>
      </c>
      <c r="T50" s="384"/>
      <c r="CH50" s="675"/>
      <c r="CI50" s="675"/>
      <c r="CJ50" s="675"/>
      <c r="CK50" s="675"/>
      <c r="CL50" s="675"/>
      <c r="CM50" s="675"/>
      <c r="CN50" s="675"/>
      <c r="CO50" s="675"/>
      <c r="CP50" s="675"/>
      <c r="CQ50" s="675"/>
      <c r="CR50" s="675"/>
      <c r="CS50" s="675"/>
    </row>
    <row r="51" customFormat="false" ht="15.75" hidden="false" customHeight="false" outlineLevel="0" collapsed="false">
      <c r="A51" s="309" t="n">
        <f aca="false">+A50+1</f>
        <v>19</v>
      </c>
      <c r="B51" s="279" t="n">
        <f aca="false">+B50+1</f>
        <v>2026</v>
      </c>
      <c r="C51" s="280" t="n">
        <f aca="false">ROUND(+K28/'PLAN DE MERCADO'!L26,2)</f>
        <v>1.64</v>
      </c>
      <c r="N51" s="680" t="s">
        <v>383</v>
      </c>
      <c r="O51" s="698" t="n">
        <v>0</v>
      </c>
      <c r="P51" s="684" t="n">
        <f aca="false">O51*0.42</f>
        <v>0</v>
      </c>
      <c r="Q51" s="681" t="n">
        <f aca="false">+O51+P51</f>
        <v>0</v>
      </c>
      <c r="R51" s="682" t="n">
        <f aca="false">+Q51*12</f>
        <v>0</v>
      </c>
      <c r="T51" s="384"/>
      <c r="CH51" s="675"/>
      <c r="CI51" s="675"/>
      <c r="CJ51" s="675"/>
      <c r="CK51" s="675"/>
      <c r="CL51" s="675"/>
      <c r="CM51" s="675"/>
      <c r="CN51" s="675"/>
      <c r="CO51" s="675"/>
      <c r="CP51" s="675"/>
      <c r="CQ51" s="675"/>
      <c r="CR51" s="675"/>
      <c r="CS51" s="675"/>
    </row>
    <row r="52" customFormat="false" ht="15.75" hidden="false" customHeight="false" outlineLevel="0" collapsed="false">
      <c r="A52" s="660" t="n">
        <f aca="false">+A51+1</f>
        <v>20</v>
      </c>
      <c r="B52" s="661" t="n">
        <f aca="false">+B51+1</f>
        <v>2027</v>
      </c>
      <c r="C52" s="664" t="n">
        <f aca="false">ROUND(+K29/'PLAN DE MERCADO'!L27,2)</f>
        <v>1.64</v>
      </c>
      <c r="N52" s="680"/>
      <c r="O52" s="698"/>
      <c r="P52" s="684" t="n">
        <f aca="false">O52*0.42</f>
        <v>0</v>
      </c>
      <c r="Q52" s="681" t="n">
        <f aca="false">+O52+P52</f>
        <v>0</v>
      </c>
      <c r="R52" s="682" t="n">
        <f aca="false">+Q52*12</f>
        <v>0</v>
      </c>
      <c r="T52" s="384"/>
      <c r="CH52" s="675"/>
      <c r="CI52" s="675"/>
      <c r="CJ52" s="675"/>
      <c r="CK52" s="675"/>
      <c r="CL52" s="675"/>
      <c r="CM52" s="675"/>
      <c r="CN52" s="675"/>
      <c r="CO52" s="675"/>
      <c r="CP52" s="675"/>
      <c r="CQ52" s="675"/>
      <c r="CR52" s="675"/>
      <c r="CS52" s="675"/>
    </row>
    <row r="53" customFormat="false" ht="12.75" hidden="false" customHeight="false" outlineLevel="0" collapsed="false">
      <c r="N53" s="686" t="s">
        <v>378</v>
      </c>
      <c r="O53" s="699" t="n">
        <f aca="false">SUM(O49:O52)</f>
        <v>0</v>
      </c>
      <c r="P53" s="700" t="n">
        <f aca="false">SUM(P49:P52)</f>
        <v>0</v>
      </c>
      <c r="Q53" s="700" t="n">
        <f aca="false">SUM(Q49:Q52)</f>
        <v>0</v>
      </c>
      <c r="R53" s="701" t="n">
        <f aca="false">SUM(R49:R52)</f>
        <v>0</v>
      </c>
      <c r="T53" s="384"/>
      <c r="CH53" s="675"/>
      <c r="CI53" s="675"/>
      <c r="CJ53" s="675"/>
      <c r="CK53" s="675"/>
      <c r="CL53" s="675"/>
      <c r="CM53" s="675"/>
      <c r="CN53" s="675"/>
      <c r="CO53" s="675"/>
      <c r="CP53" s="675"/>
      <c r="CQ53" s="675"/>
      <c r="CR53" s="675"/>
      <c r="CS53" s="675"/>
    </row>
    <row r="54" customFormat="false" ht="12.75" hidden="false" customHeight="false" outlineLevel="0" collapsed="false">
      <c r="N54" s="686" t="s">
        <v>379</v>
      </c>
      <c r="O54" s="505" t="n">
        <f aca="false">+O53/$N$4</f>
        <v>0</v>
      </c>
      <c r="P54" s="505" t="n">
        <f aca="false">+P53/$N$4</f>
        <v>0</v>
      </c>
      <c r="Q54" s="505" t="n">
        <f aca="false">+Q53/$N$4</f>
        <v>0</v>
      </c>
      <c r="R54" s="505" t="n">
        <f aca="false">+R53/$N$4</f>
        <v>0</v>
      </c>
      <c r="T54" s="384"/>
      <c r="CH54" s="675"/>
      <c r="CI54" s="675"/>
      <c r="CJ54" s="675"/>
      <c r="CK54" s="675"/>
      <c r="CL54" s="675"/>
      <c r="CM54" s="675"/>
      <c r="CN54" s="675"/>
      <c r="CO54" s="675"/>
      <c r="CP54" s="675"/>
      <c r="CQ54" s="675"/>
      <c r="CR54" s="675"/>
      <c r="CS54" s="675"/>
    </row>
    <row r="55" customFormat="false" ht="12.75" hidden="false" customHeight="false" outlineLevel="0" collapsed="false">
      <c r="A55" s="350" t="s">
        <v>384</v>
      </c>
      <c r="N55" s="702" t="s">
        <v>385</v>
      </c>
      <c r="O55" s="703" t="n">
        <f aca="false">+O44+O53</f>
        <v>1800</v>
      </c>
      <c r="P55" s="704" t="n">
        <f aca="false">+P44+P53</f>
        <v>756</v>
      </c>
      <c r="Q55" s="704" t="n">
        <f aca="false">+Q44+Q53</f>
        <v>2556</v>
      </c>
      <c r="R55" s="705" t="n">
        <f aca="false">+R44+R53</f>
        <v>30672</v>
      </c>
      <c r="T55" s="384"/>
      <c r="CH55" s="675"/>
      <c r="CI55" s="675"/>
      <c r="CJ55" s="675"/>
      <c r="CK55" s="675"/>
      <c r="CL55" s="675"/>
      <c r="CM55" s="675"/>
      <c r="CN55" s="675"/>
      <c r="CO55" s="675"/>
      <c r="CP55" s="675"/>
      <c r="CQ55" s="675"/>
      <c r="CR55" s="675"/>
      <c r="CS55" s="675"/>
    </row>
    <row r="56" customFormat="false" ht="13.5" hidden="false" customHeight="false" outlineLevel="0" collapsed="false">
      <c r="N56" s="706" t="s">
        <v>386</v>
      </c>
      <c r="O56" s="707" t="n">
        <f aca="false">+O45+O54</f>
        <v>97.8260869565218</v>
      </c>
      <c r="P56" s="707" t="n">
        <f aca="false">+P45+P54</f>
        <v>41.0869565217391</v>
      </c>
      <c r="Q56" s="707" t="n">
        <f aca="false">+Q45+Q54</f>
        <v>138.913043478261</v>
      </c>
      <c r="R56" s="708" t="n">
        <f aca="false">+R45+R54</f>
        <v>1666.95652173913</v>
      </c>
      <c r="T56" s="384"/>
      <c r="CH56" s="675"/>
      <c r="CI56" s="675"/>
      <c r="CJ56" s="675"/>
      <c r="CK56" s="675"/>
      <c r="CL56" s="675"/>
      <c r="CM56" s="675"/>
      <c r="CN56" s="675"/>
      <c r="CO56" s="675"/>
      <c r="CP56" s="675"/>
      <c r="CQ56" s="675"/>
      <c r="CR56" s="675"/>
      <c r="CS56" s="675"/>
    </row>
    <row r="57" customFormat="false" ht="12.75" hidden="false" customHeight="false" outlineLevel="0" collapsed="false">
      <c r="A57" s="241" t="s">
        <v>387</v>
      </c>
      <c r="N57" s="692"/>
      <c r="O57" s="666"/>
      <c r="P57" s="666"/>
      <c r="Q57" s="666"/>
      <c r="R57" s="666"/>
      <c r="T57" s="384"/>
      <c r="CH57" s="675"/>
      <c r="CI57" s="675"/>
      <c r="CJ57" s="675"/>
      <c r="CK57" s="675"/>
      <c r="CL57" s="675"/>
      <c r="CM57" s="675"/>
      <c r="CN57" s="675"/>
      <c r="CO57" s="675"/>
      <c r="CP57" s="675"/>
      <c r="CQ57" s="675"/>
      <c r="CR57" s="675"/>
      <c r="CS57" s="675"/>
    </row>
    <row r="58" customFormat="false" ht="12.75" hidden="false" customHeight="false" outlineLevel="0" collapsed="false">
      <c r="N58" s="709"/>
      <c r="P58" s="666"/>
      <c r="Q58" s="666"/>
      <c r="R58" s="666"/>
    </row>
    <row r="59" s="675" customFormat="true" ht="12.75" hidden="false" customHeight="true" outlineLevel="0" collapsed="false">
      <c r="A59" s="710"/>
      <c r="B59" s="710"/>
      <c r="C59" s="357" t="s">
        <v>388</v>
      </c>
      <c r="D59" s="357" t="s">
        <v>389</v>
      </c>
      <c r="E59" s="357"/>
      <c r="F59" s="357" t="s">
        <v>390</v>
      </c>
      <c r="G59" s="357"/>
      <c r="H59" s="357" t="s">
        <v>391</v>
      </c>
      <c r="I59" s="357" t="s">
        <v>392</v>
      </c>
      <c r="J59" s="357" t="s">
        <v>393</v>
      </c>
      <c r="K59" s="357" t="s">
        <v>394</v>
      </c>
      <c r="L59" s="357" t="s">
        <v>395</v>
      </c>
      <c r="M59" s="639"/>
      <c r="N59" s="709"/>
      <c r="O59" s="5"/>
      <c r="P59" s="666"/>
      <c r="Q59" s="666"/>
      <c r="R59" s="666"/>
      <c r="S59" s="0"/>
      <c r="T59" s="645" t="s">
        <v>396</v>
      </c>
      <c r="U59" s="645"/>
      <c r="V59" s="645"/>
      <c r="W59" s="64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</row>
    <row r="60" s="675" customFormat="true" ht="26.25" hidden="false" customHeight="false" outlineLevel="0" collapsed="false">
      <c r="A60" s="645" t="s">
        <v>29</v>
      </c>
      <c r="B60" s="357" t="s">
        <v>172</v>
      </c>
      <c r="C60" s="357"/>
      <c r="D60" s="711" t="s">
        <v>42</v>
      </c>
      <c r="E60" s="711" t="s">
        <v>173</v>
      </c>
      <c r="F60" s="357" t="s">
        <v>397</v>
      </c>
      <c r="G60" s="357" t="s">
        <v>398</v>
      </c>
      <c r="H60" s="357"/>
      <c r="I60" s="357"/>
      <c r="J60" s="357"/>
      <c r="K60" s="357"/>
      <c r="L60" s="357"/>
      <c r="M60" s="639"/>
      <c r="N60" s="712" t="s">
        <v>249</v>
      </c>
      <c r="O60" s="672" t="s">
        <v>399</v>
      </c>
      <c r="P60" s="713" t="s">
        <v>400</v>
      </c>
      <c r="Q60" s="5"/>
      <c r="R60" s="5"/>
      <c r="S60" s="714" t="s">
        <v>172</v>
      </c>
      <c r="T60" s="645" t="s">
        <v>401</v>
      </c>
      <c r="U60" s="645" t="s">
        <v>402</v>
      </c>
      <c r="V60" s="645" t="s">
        <v>403</v>
      </c>
      <c r="W60" s="645" t="s">
        <v>404</v>
      </c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</row>
    <row r="61" s="675" customFormat="true" ht="12.75" hidden="false" customHeight="false" outlineLevel="0" collapsed="false">
      <c r="A61" s="646" t="n">
        <v>1</v>
      </c>
      <c r="B61" s="647" t="n">
        <v>2008</v>
      </c>
      <c r="C61" s="649" t="n">
        <f aca="false">+'COSTOS DE REPARACION Y MANTENIM'!$E12</f>
        <v>15640.02</v>
      </c>
      <c r="D61" s="647" t="n">
        <f aca="false">+'COSTOS DE REPARACION Y MANTENIM'!$F12</f>
        <v>13</v>
      </c>
      <c r="E61" s="650" t="n">
        <f aca="false">+'COSTOS DE REPARACION Y MANTENIM'!G12</f>
        <v>7620.6</v>
      </c>
      <c r="F61" s="650" t="n">
        <f aca="false">+'COSTOS DE REPARACION Y MANTENIM'!$H12</f>
        <v>873.96</v>
      </c>
      <c r="G61" s="658" t="n">
        <f aca="false">+'COSTOS DE REPARACION Y MANTENIM'!$I12</f>
        <v>0</v>
      </c>
      <c r="H61" s="647" t="n">
        <f aca="false">+'COSTOS DE REPARACION Y MANTENIM'!$J12</f>
        <v>0</v>
      </c>
      <c r="I61" s="647" t="n">
        <f aca="false">+'COSTOS DE REPARACION Y MANTENIM'!$K12</f>
        <v>0</v>
      </c>
      <c r="J61" s="647" t="n">
        <f aca="false">+'COSTOS DE REPARACION Y MANTENIM'!$L12</f>
        <v>0</v>
      </c>
      <c r="K61" s="649" t="n">
        <f aca="false">+ROUND('COSTOS DE REPARACION Y MANTENIM'!$M12,2)</f>
        <v>24134.58</v>
      </c>
      <c r="L61" s="649" t="n">
        <f aca="false">+ROUND(K61/12,2)</f>
        <v>2011.22</v>
      </c>
      <c r="M61" s="651"/>
      <c r="N61" s="715" t="s">
        <v>405</v>
      </c>
      <c r="O61" s="716"/>
      <c r="P61" s="717" t="n">
        <f aca="false">+O61*12</f>
        <v>0</v>
      </c>
      <c r="Q61" s="5"/>
      <c r="R61" s="5"/>
      <c r="S61" s="647" t="n">
        <v>2008</v>
      </c>
      <c r="T61" s="649" t="n">
        <f aca="false">ROUND((SUM(K61,$P$62:$P$63,$P$65,$P$66)),2)</f>
        <v>24134.58</v>
      </c>
      <c r="U61" s="649" t="n">
        <f aca="false">+ROUND(T61/$N$4,2)</f>
        <v>1311.66</v>
      </c>
      <c r="V61" s="649" t="n">
        <f aca="false">ROUND(+SUM(L61,$O$62:$O$63,$O$65:$O$66),2)</f>
        <v>2011.22</v>
      </c>
      <c r="W61" s="649" t="n">
        <f aca="false">+ROUND(V61/$N$4,2)</f>
        <v>109.31</v>
      </c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</row>
    <row r="62" s="675" customFormat="true" ht="12.75" hidden="false" customHeight="false" outlineLevel="0" collapsed="false">
      <c r="A62" s="718" t="n">
        <f aca="false">+A61+1</f>
        <v>2</v>
      </c>
      <c r="B62" s="719" t="n">
        <f aca="false">+B61+1</f>
        <v>2009</v>
      </c>
      <c r="C62" s="720" t="n">
        <f aca="false">+'COSTOS DE REPARACION Y MANTENIM'!$E13</f>
        <v>15640.02</v>
      </c>
      <c r="D62" s="719" t="n">
        <f aca="false">+'COSTOS DE REPARACION Y MANTENIM'!$F13</f>
        <v>14</v>
      </c>
      <c r="E62" s="311" t="n">
        <f aca="false">+'COSTOS DE REPARACION Y MANTENIM'!G13</f>
        <v>8206.8</v>
      </c>
      <c r="F62" s="311" t="n">
        <f aca="false">+'COSTOS DE REPARACION Y MANTENIM'!$H13</f>
        <v>893.35</v>
      </c>
      <c r="G62" s="719" t="n">
        <f aca="false">+'COSTOS DE REPARACION Y MANTENIM'!$I13</f>
        <v>0</v>
      </c>
      <c r="H62" s="719" t="n">
        <f aca="false">+'COSTOS DE REPARACION Y MANTENIM'!$J13</f>
        <v>0</v>
      </c>
      <c r="I62" s="719" t="n">
        <f aca="false">+'COSTOS DE REPARACION Y MANTENIM'!$K13</f>
        <v>0</v>
      </c>
      <c r="J62" s="719" t="n">
        <f aca="false">+'COSTOS DE REPARACION Y MANTENIM'!$L13</f>
        <v>0</v>
      </c>
      <c r="K62" s="720" t="n">
        <f aca="false">+ROUND('COSTOS DE REPARACION Y MANTENIM'!$M13,2)</f>
        <v>24740.17</v>
      </c>
      <c r="L62" s="720" t="n">
        <f aca="false">+ROUND(K62/12,2)</f>
        <v>2061.68</v>
      </c>
      <c r="M62" s="651"/>
      <c r="N62" s="721" t="s">
        <v>406</v>
      </c>
      <c r="O62" s="722" t="n">
        <v>0</v>
      </c>
      <c r="P62" s="723" t="n">
        <f aca="false">+O62*12</f>
        <v>0</v>
      </c>
      <c r="Q62" s="5"/>
      <c r="R62" s="5"/>
      <c r="S62" s="719" t="n">
        <f aca="false">+S61+1</f>
        <v>2009</v>
      </c>
      <c r="T62" s="720" t="n">
        <f aca="false">ROUND((SUM(K62,$P$62:$P$63,$P$65,$P$66)),2)</f>
        <v>24740.17</v>
      </c>
      <c r="U62" s="720" t="n">
        <f aca="false">+ROUND(T62/$N$4,2)</f>
        <v>1344.57</v>
      </c>
      <c r="V62" s="720" t="n">
        <f aca="false">ROUND(+SUM(L62,$O$62:$O$63,$O$65:$O$66),2)</f>
        <v>2061.68</v>
      </c>
      <c r="W62" s="720" t="n">
        <f aca="false">+ROUND(V62/$N$4,2)</f>
        <v>112.05</v>
      </c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</row>
    <row r="63" s="675" customFormat="true" ht="12.75" hidden="false" customHeight="false" outlineLevel="0" collapsed="false">
      <c r="A63" s="718" t="n">
        <f aca="false">+A62+1</f>
        <v>3</v>
      </c>
      <c r="B63" s="719" t="n">
        <f aca="false">+B62+1</f>
        <v>2010</v>
      </c>
      <c r="C63" s="720" t="n">
        <f aca="false">+'COSTOS DE REPARACION Y MANTENIM'!$E14</f>
        <v>15640.02</v>
      </c>
      <c r="D63" s="719" t="n">
        <f aca="false">+'COSTOS DE REPARACION Y MANTENIM'!$F14</f>
        <v>14</v>
      </c>
      <c r="E63" s="311" t="n">
        <f aca="false">+'COSTOS DE REPARACION Y MANTENIM'!G14</f>
        <v>8206.8</v>
      </c>
      <c r="F63" s="311" t="n">
        <f aca="false">+'COSTOS DE REPARACION Y MANTENIM'!$H14</f>
        <v>912.6</v>
      </c>
      <c r="G63" s="719" t="n">
        <f aca="false">+'COSTOS DE REPARACION Y MANTENIM'!$I14</f>
        <v>0</v>
      </c>
      <c r="H63" s="719" t="n">
        <f aca="false">+'COSTOS DE REPARACION Y MANTENIM'!$J14</f>
        <v>0</v>
      </c>
      <c r="I63" s="719" t="n">
        <f aca="false">+'COSTOS DE REPARACION Y MANTENIM'!$K14</f>
        <v>0</v>
      </c>
      <c r="J63" s="719" t="n">
        <f aca="false">+'COSTOS DE REPARACION Y MANTENIM'!$L14</f>
        <v>0</v>
      </c>
      <c r="K63" s="720" t="n">
        <f aca="false">+ROUND('COSTOS DE REPARACION Y MANTENIM'!$M14,2)</f>
        <v>24759.42</v>
      </c>
      <c r="L63" s="720" t="n">
        <f aca="false">+ROUND(K63/12,2)</f>
        <v>2063.29</v>
      </c>
      <c r="M63" s="651"/>
      <c r="N63" s="721" t="s">
        <v>407</v>
      </c>
      <c r="O63" s="722" t="n">
        <v>0</v>
      </c>
      <c r="P63" s="723" t="n">
        <f aca="false">+O63*12</f>
        <v>0</v>
      </c>
      <c r="Q63" s="5"/>
      <c r="R63" s="5"/>
      <c r="S63" s="719" t="n">
        <f aca="false">+S62+1</f>
        <v>2010</v>
      </c>
      <c r="T63" s="720" t="n">
        <f aca="false">ROUND((SUM(K63,$P$62:$P$63,$P$65,$P$66)),2)</f>
        <v>24759.42</v>
      </c>
      <c r="U63" s="720" t="n">
        <f aca="false">+ROUND(T63/$N$4,2)</f>
        <v>1345.62</v>
      </c>
      <c r="V63" s="720" t="n">
        <f aca="false">ROUND(+SUM(L63,$O$62:$O$63,$O$65:$O$66),2)</f>
        <v>2063.29</v>
      </c>
      <c r="W63" s="720" t="n">
        <f aca="false">+ROUND(V63/$N$4,2)</f>
        <v>112.14</v>
      </c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</row>
    <row r="64" s="675" customFormat="true" ht="12.75" hidden="false" customHeight="false" outlineLevel="0" collapsed="false">
      <c r="A64" s="718" t="n">
        <f aca="false">+A63+1</f>
        <v>4</v>
      </c>
      <c r="B64" s="719" t="n">
        <f aca="false">+B63+1</f>
        <v>2011</v>
      </c>
      <c r="C64" s="720" t="n">
        <f aca="false">+'COSTOS DE REPARACION Y MANTENIM'!$E15</f>
        <v>15640.02</v>
      </c>
      <c r="D64" s="719" t="n">
        <f aca="false">+'COSTOS DE REPARACION Y MANTENIM'!$F15</f>
        <v>14</v>
      </c>
      <c r="E64" s="311" t="n">
        <f aca="false">+'COSTOS DE REPARACION Y MANTENIM'!G15</f>
        <v>8206.8</v>
      </c>
      <c r="F64" s="311" t="n">
        <f aca="false">+'COSTOS DE REPARACION Y MANTENIM'!$H15</f>
        <v>938.16</v>
      </c>
      <c r="G64" s="719" t="n">
        <f aca="false">+'COSTOS DE REPARACION Y MANTENIM'!$I15</f>
        <v>0</v>
      </c>
      <c r="H64" s="719" t="n">
        <f aca="false">+'COSTOS DE REPARACION Y MANTENIM'!$J15</f>
        <v>0</v>
      </c>
      <c r="I64" s="719" t="n">
        <f aca="false">+'COSTOS DE REPARACION Y MANTENIM'!$K15</f>
        <v>0</v>
      </c>
      <c r="J64" s="719" t="n">
        <f aca="false">+'COSTOS DE REPARACION Y MANTENIM'!$L15</f>
        <v>0</v>
      </c>
      <c r="K64" s="720" t="n">
        <f aca="false">+ROUND('COSTOS DE REPARACION Y MANTENIM'!$M15,2)</f>
        <v>24784.98</v>
      </c>
      <c r="L64" s="720" t="n">
        <f aca="false">+ROUND(K64/12,2)</f>
        <v>2065.42</v>
      </c>
      <c r="M64" s="651"/>
      <c r="N64" s="721" t="s">
        <v>408</v>
      </c>
      <c r="O64" s="722" t="n">
        <f aca="false">ROUND(+L61,2)</f>
        <v>2011.22</v>
      </c>
      <c r="P64" s="723" t="n">
        <f aca="false">+K61</f>
        <v>24134.58</v>
      </c>
      <c r="Q64" s="5"/>
      <c r="R64" s="5"/>
      <c r="S64" s="719" t="n">
        <f aca="false">+S63+1</f>
        <v>2011</v>
      </c>
      <c r="T64" s="720" t="n">
        <f aca="false">ROUND((SUM(K64,$P$62:$P$63,$P$65,$P$66)),2)</f>
        <v>24784.98</v>
      </c>
      <c r="U64" s="720" t="n">
        <f aca="false">+ROUND(T64/$N$4,2)</f>
        <v>1347.01</v>
      </c>
      <c r="V64" s="720" t="n">
        <f aca="false">ROUND(+SUM(L64,$O$62:$O$63,$O$65:$O$66),2)</f>
        <v>2065.42</v>
      </c>
      <c r="W64" s="720" t="n">
        <f aca="false">+ROUND(V64/$N$4,2)</f>
        <v>112.25</v>
      </c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</row>
    <row r="65" s="675" customFormat="true" ht="12.75" hidden="false" customHeight="false" outlineLevel="0" collapsed="false">
      <c r="A65" s="646" t="n">
        <f aca="false">+A64+1</f>
        <v>5</v>
      </c>
      <c r="B65" s="647" t="n">
        <f aca="false">+B64+1</f>
        <v>2012</v>
      </c>
      <c r="C65" s="649" t="n">
        <f aca="false">+'COSTOS DE REPARACION Y MANTENIM'!$E16</f>
        <v>15640.02</v>
      </c>
      <c r="D65" s="647" t="n">
        <f aca="false">+'COSTOS DE REPARACION Y MANTENIM'!$F16</f>
        <v>15</v>
      </c>
      <c r="E65" s="649" t="n">
        <f aca="false">+'COSTOS DE REPARACION Y MANTENIM'!G16</f>
        <v>8793</v>
      </c>
      <c r="F65" s="649" t="n">
        <f aca="false">+'COSTOS DE REPARACION Y MANTENIM'!$H16</f>
        <v>959.28</v>
      </c>
      <c r="G65" s="647" t="n">
        <f aca="false">+'COSTOS DE REPARACION Y MANTENIM'!$I16</f>
        <v>38371.32</v>
      </c>
      <c r="H65" s="647" t="n">
        <f aca="false">+'COSTOS DE REPARACION Y MANTENIM'!$J16</f>
        <v>0</v>
      </c>
      <c r="I65" s="647" t="n">
        <f aca="false">+'COSTOS DE REPARACION Y MANTENIM'!$K16</f>
        <v>0</v>
      </c>
      <c r="J65" s="647" t="n">
        <f aca="false">+'COSTOS DE REPARACION Y MANTENIM'!$L16</f>
        <v>0</v>
      </c>
      <c r="K65" s="649" t="n">
        <f aca="false">+ROUND('COSTOS DE REPARACION Y MANTENIM'!$M16,2)</f>
        <v>63763.62</v>
      </c>
      <c r="L65" s="649" t="n">
        <f aca="false">+ROUND(K65/12,2)</f>
        <v>5313.64</v>
      </c>
      <c r="M65" s="651"/>
      <c r="N65" s="721" t="s">
        <v>409</v>
      </c>
      <c r="O65" s="722" t="n">
        <v>0</v>
      </c>
      <c r="P65" s="723" t="n">
        <f aca="false">+O65*12</f>
        <v>0</v>
      </c>
      <c r="Q65" s="5"/>
      <c r="R65" s="5"/>
      <c r="S65" s="647" t="n">
        <f aca="false">+S64+1</f>
        <v>2012</v>
      </c>
      <c r="T65" s="649" t="n">
        <f aca="false">ROUND((SUM(K65,$P$62:$P$63,$P$65,$P$66)),2)</f>
        <v>63763.62</v>
      </c>
      <c r="U65" s="649" t="n">
        <f aca="false">+ROUND(T65/$N$4,2)</f>
        <v>3465.41</v>
      </c>
      <c r="V65" s="649" t="n">
        <f aca="false">ROUND(+SUM(L65,$O$62:$O$63,$O$65:$O$66),2)</f>
        <v>5313.64</v>
      </c>
      <c r="W65" s="649" t="n">
        <f aca="false">+ROUND(V65/$N$4,2)</f>
        <v>288.78</v>
      </c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</row>
    <row r="66" s="675" customFormat="true" ht="12.75" hidden="false" customHeight="false" outlineLevel="0" collapsed="false">
      <c r="A66" s="718" t="n">
        <f aca="false">+A65+1</f>
        <v>6</v>
      </c>
      <c r="B66" s="719" t="n">
        <f aca="false">+B65+1</f>
        <v>2013</v>
      </c>
      <c r="C66" s="720" t="n">
        <f aca="false">+'COSTOS DE REPARACION Y MANTENIM'!$E17</f>
        <v>15640.02</v>
      </c>
      <c r="D66" s="719" t="n">
        <f aca="false">+'COSTOS DE REPARACION Y MANTENIM'!$F17</f>
        <v>15</v>
      </c>
      <c r="E66" s="311" t="n">
        <f aca="false">+'COSTOS DE REPARACION Y MANTENIM'!G17</f>
        <v>8793</v>
      </c>
      <c r="F66" s="311" t="n">
        <f aca="false">+'COSTOS DE REPARACION Y MANTENIM'!$H17</f>
        <v>986.37</v>
      </c>
      <c r="G66" s="719" t="n">
        <f aca="false">+'COSTOS DE REPARACION Y MANTENIM'!$I17</f>
        <v>0</v>
      </c>
      <c r="H66" s="719" t="n">
        <f aca="false">+'COSTOS DE REPARACION Y MANTENIM'!$J17</f>
        <v>0</v>
      </c>
      <c r="I66" s="719" t="n">
        <f aca="false">+'COSTOS DE REPARACION Y MANTENIM'!$K17</f>
        <v>0</v>
      </c>
      <c r="J66" s="719" t="n">
        <f aca="false">+'COSTOS DE REPARACION Y MANTENIM'!$L17</f>
        <v>0</v>
      </c>
      <c r="K66" s="720" t="n">
        <f aca="false">+ROUND('COSTOS DE REPARACION Y MANTENIM'!$M17,2)</f>
        <v>25419.39</v>
      </c>
      <c r="L66" s="720" t="n">
        <f aca="false">+ROUND(K66/12,2)</f>
        <v>2118.28</v>
      </c>
      <c r="M66" s="651"/>
      <c r="N66" s="721" t="s">
        <v>410</v>
      </c>
      <c r="O66" s="722" t="n">
        <v>0</v>
      </c>
      <c r="P66" s="723" t="n">
        <f aca="false">+O66*12</f>
        <v>0</v>
      </c>
      <c r="Q66" s="5"/>
      <c r="R66" s="5"/>
      <c r="S66" s="719" t="n">
        <f aca="false">+S65+1</f>
        <v>2013</v>
      </c>
      <c r="T66" s="720" t="n">
        <f aca="false">ROUND((SUM(K66,$P$62:$P$63,$P$65,$P$66)),2)</f>
        <v>25419.39</v>
      </c>
      <c r="U66" s="720" t="n">
        <f aca="false">+ROUND(T66/$N$4,2)</f>
        <v>1381.49</v>
      </c>
      <c r="V66" s="720" t="n">
        <f aca="false">ROUND(+SUM(L66,$O$62:$O$63,$O$65:$O$66),2)</f>
        <v>2118.28</v>
      </c>
      <c r="W66" s="720" t="n">
        <f aca="false">+ROUND(V66/$N$4,2)</f>
        <v>115.12</v>
      </c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</row>
    <row r="67" s="675" customFormat="true" ht="13.5" hidden="false" customHeight="false" outlineLevel="0" collapsed="false">
      <c r="A67" s="718" t="n">
        <f aca="false">+A66+1</f>
        <v>7</v>
      </c>
      <c r="B67" s="719" t="n">
        <f aca="false">+B66+1</f>
        <v>2014</v>
      </c>
      <c r="C67" s="720" t="n">
        <f aca="false">+'COSTOS DE REPARACION Y MANTENIM'!$E18</f>
        <v>15640.02</v>
      </c>
      <c r="D67" s="719" t="n">
        <f aca="false">+'COSTOS DE REPARACION Y MANTENIM'!$F18</f>
        <v>16</v>
      </c>
      <c r="E67" s="311" t="n">
        <f aca="false">+'COSTOS DE REPARACION Y MANTENIM'!G18</f>
        <v>9379.2</v>
      </c>
      <c r="F67" s="311" t="n">
        <f aca="false">+'COSTOS DE REPARACION Y MANTENIM'!$H18</f>
        <v>1010.39</v>
      </c>
      <c r="G67" s="719" t="n">
        <f aca="false">+'COSTOS DE REPARACION Y MANTENIM'!$I18</f>
        <v>0</v>
      </c>
      <c r="H67" s="719" t="n">
        <f aca="false">+'COSTOS DE REPARACION Y MANTENIM'!$J18</f>
        <v>0</v>
      </c>
      <c r="I67" s="719" t="n">
        <f aca="false">+'COSTOS DE REPARACION Y MANTENIM'!$K18</f>
        <v>0</v>
      </c>
      <c r="J67" s="719" t="n">
        <f aca="false">+'COSTOS DE REPARACION Y MANTENIM'!$L18</f>
        <v>0</v>
      </c>
      <c r="K67" s="720" t="n">
        <f aca="false">+ROUND('COSTOS DE REPARACION Y MANTENIM'!$M18,2)</f>
        <v>26029.61</v>
      </c>
      <c r="L67" s="720" t="n">
        <f aca="false">+ROUND(K67/12,2)</f>
        <v>2169.13</v>
      </c>
      <c r="M67" s="651"/>
      <c r="N67" s="724" t="s">
        <v>411</v>
      </c>
      <c r="O67" s="725"/>
      <c r="P67" s="726" t="n">
        <f aca="false">+O67*12</f>
        <v>0</v>
      </c>
      <c r="Q67" s="5"/>
      <c r="R67" s="5"/>
      <c r="S67" s="719" t="n">
        <f aca="false">+S66+1</f>
        <v>2014</v>
      </c>
      <c r="T67" s="720" t="n">
        <f aca="false">ROUND((SUM(K67,$P$62:$P$63,$P$65,$P$66)),2)</f>
        <v>26029.61</v>
      </c>
      <c r="U67" s="720" t="n">
        <f aca="false">+ROUND(T67/$N$4,2)</f>
        <v>1414.65</v>
      </c>
      <c r="V67" s="720" t="n">
        <f aca="false">ROUND(+SUM(L67,$O$62:$O$63,$O$65:$O$66),2)</f>
        <v>2169.13</v>
      </c>
      <c r="W67" s="720" t="n">
        <f aca="false">+ROUND(V67/$N$4,2)</f>
        <v>117.89</v>
      </c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</row>
    <row r="68" s="675" customFormat="true" ht="13.5" hidden="false" customHeight="false" outlineLevel="0" collapsed="false">
      <c r="A68" s="718" t="n">
        <f aca="false">+A67+1</f>
        <v>8</v>
      </c>
      <c r="B68" s="719" t="n">
        <f aca="false">+B67+1</f>
        <v>2015</v>
      </c>
      <c r="C68" s="720" t="n">
        <f aca="false">+'COSTOS DE REPARACION Y MANTENIM'!$E19</f>
        <v>15640.02</v>
      </c>
      <c r="D68" s="719" t="n">
        <f aca="false">+'COSTOS DE REPARACION Y MANTENIM'!$F19</f>
        <v>16</v>
      </c>
      <c r="E68" s="311" t="n">
        <f aca="false">+'COSTOS DE REPARACION Y MANTENIM'!G19</f>
        <v>9379.2</v>
      </c>
      <c r="F68" s="311" t="n">
        <f aca="false">+'COSTOS DE REPARACION Y MANTENIM'!$H19</f>
        <v>1036.46</v>
      </c>
      <c r="G68" s="719" t="n">
        <f aca="false">+'COSTOS DE REPARACION Y MANTENIM'!$I19</f>
        <v>0</v>
      </c>
      <c r="H68" s="719" t="n">
        <f aca="false">+'COSTOS DE REPARACION Y MANTENIM'!$J19</f>
        <v>0</v>
      </c>
      <c r="I68" s="719" t="n">
        <f aca="false">+'COSTOS DE REPARACION Y MANTENIM'!$K19</f>
        <v>0</v>
      </c>
      <c r="J68" s="719" t="n">
        <f aca="false">+'COSTOS DE REPARACION Y MANTENIM'!$L19</f>
        <v>0</v>
      </c>
      <c r="K68" s="720" t="n">
        <f aca="false">+ROUND('COSTOS DE REPARACION Y MANTENIM'!$M19,2)</f>
        <v>26055.68</v>
      </c>
      <c r="L68" s="720" t="n">
        <f aca="false">+ROUND(K68/12,2)</f>
        <v>2171.31</v>
      </c>
      <c r="M68" s="651"/>
      <c r="N68" s="727" t="s">
        <v>412</v>
      </c>
      <c r="O68" s="728" t="n">
        <f aca="false">SUM(O61:O67)</f>
        <v>2011.22</v>
      </c>
      <c r="P68" s="729" t="n">
        <f aca="false">SUM(P61:P67)</f>
        <v>24134.58</v>
      </c>
      <c r="Q68" s="5"/>
      <c r="R68" s="5"/>
      <c r="S68" s="719" t="n">
        <f aca="false">+S67+1</f>
        <v>2015</v>
      </c>
      <c r="T68" s="720" t="n">
        <f aca="false">ROUND((SUM(K68,$P$62:$P$63,$P$65,$P$66)),2)</f>
        <v>26055.68</v>
      </c>
      <c r="U68" s="720" t="n">
        <f aca="false">+ROUND(T68/$N$4,2)</f>
        <v>1416.07</v>
      </c>
      <c r="V68" s="720" t="n">
        <f aca="false">ROUND(+SUM(L68,$O$62:$O$63,$O$65:$O$66),2)</f>
        <v>2171.31</v>
      </c>
      <c r="W68" s="720" t="n">
        <f aca="false">+ROUND(V68/$N$4,2)</f>
        <v>118.01</v>
      </c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</row>
    <row r="69" s="675" customFormat="true" ht="13.5" hidden="false" customHeight="false" outlineLevel="0" collapsed="false">
      <c r="A69" s="718" t="n">
        <f aca="false">+A68+1</f>
        <v>9</v>
      </c>
      <c r="B69" s="719" t="n">
        <f aca="false">+B68+1</f>
        <v>2016</v>
      </c>
      <c r="C69" s="720" t="n">
        <f aca="false">+'COSTOS DE REPARACION Y MANTENIM'!$E20</f>
        <v>15640.02</v>
      </c>
      <c r="D69" s="719" t="n">
        <f aca="false">+'COSTOS DE REPARACION Y MANTENIM'!$F20</f>
        <v>17</v>
      </c>
      <c r="E69" s="311" t="n">
        <f aca="false">+'COSTOS DE REPARACION Y MANTENIM'!G20</f>
        <v>9965.4</v>
      </c>
      <c r="F69" s="311" t="n">
        <f aca="false">+'COSTOS DE REPARACION Y MANTENIM'!$H20</f>
        <v>1059.27</v>
      </c>
      <c r="G69" s="719" t="n">
        <f aca="false">+'COSTOS DE REPARACION Y MANTENIM'!$I20</f>
        <v>0</v>
      </c>
      <c r="H69" s="719" t="n">
        <f aca="false">+'COSTOS DE REPARACION Y MANTENIM'!$J20</f>
        <v>0</v>
      </c>
      <c r="I69" s="719" t="n">
        <f aca="false">+'COSTOS DE REPARACION Y MANTENIM'!$K20</f>
        <v>0</v>
      </c>
      <c r="J69" s="719" t="n">
        <f aca="false">+'COSTOS DE REPARACION Y MANTENIM'!$L20</f>
        <v>0</v>
      </c>
      <c r="K69" s="720" t="n">
        <f aca="false">+ROUND('COSTOS DE REPARACION Y MANTENIM'!$M20,2)</f>
        <v>26664.69</v>
      </c>
      <c r="L69" s="720" t="n">
        <f aca="false">+ROUND(K69/12,2)</f>
        <v>2222.06</v>
      </c>
      <c r="M69" s="651"/>
      <c r="N69" s="727" t="s">
        <v>413</v>
      </c>
      <c r="O69" s="728" t="n">
        <f aca="false">+O68/$N$4</f>
        <v>109.305434782609</v>
      </c>
      <c r="P69" s="729" t="n">
        <f aca="false">+P68/$N$4</f>
        <v>1311.66195652174</v>
      </c>
      <c r="Q69" s="5"/>
      <c r="R69" s="5"/>
      <c r="S69" s="719" t="n">
        <f aca="false">+S68+1</f>
        <v>2016</v>
      </c>
      <c r="T69" s="720" t="n">
        <f aca="false">ROUND((SUM(K69,$P$62:$P$63,$P$65,$P$66)),2)</f>
        <v>26664.69</v>
      </c>
      <c r="U69" s="720" t="n">
        <f aca="false">+ROUND(T69/$N$4,2)</f>
        <v>1449.17</v>
      </c>
      <c r="V69" s="720" t="n">
        <f aca="false">ROUND(+SUM(L69,$O$62:$O$63,$O$65:$O$66),2)</f>
        <v>2222.06</v>
      </c>
      <c r="W69" s="720" t="n">
        <f aca="false">+ROUND(V69/$N$4,2)</f>
        <v>120.76</v>
      </c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</row>
    <row r="70" s="675" customFormat="true" ht="12.75" hidden="false" customHeight="false" outlineLevel="0" collapsed="false">
      <c r="A70" s="646" t="n">
        <f aca="false">+A69+1</f>
        <v>10</v>
      </c>
      <c r="B70" s="647" t="n">
        <f aca="false">+B69+1</f>
        <v>2017</v>
      </c>
      <c r="C70" s="649" t="n">
        <f aca="false">+'COSTOS DE REPARACION Y MANTENIM'!$E21</f>
        <v>15640.02</v>
      </c>
      <c r="D70" s="647" t="n">
        <f aca="false">+'COSTOS DE REPARACION Y MANTENIM'!$F21</f>
        <v>17</v>
      </c>
      <c r="E70" s="649" t="n">
        <f aca="false">+'COSTOS DE REPARACION Y MANTENIM'!G21</f>
        <v>9965.4</v>
      </c>
      <c r="F70" s="649" t="n">
        <f aca="false">+'COSTOS DE REPARACION Y MANTENIM'!$H21</f>
        <v>1090.1</v>
      </c>
      <c r="G70" s="647" t="n">
        <f aca="false">+'COSTOS DE REPARACION Y MANTENIM'!$I21</f>
        <v>63941.47</v>
      </c>
      <c r="H70" s="647" t="n">
        <f aca="false">+'COSTOS DE REPARACION Y MANTENIM'!$J21</f>
        <v>16699.15</v>
      </c>
      <c r="I70" s="647" t="n">
        <f aca="false">+'COSTOS DE REPARACION Y MANTENIM'!$K21</f>
        <v>0</v>
      </c>
      <c r="J70" s="647" t="n">
        <f aca="false">+'COSTOS DE REPARACION Y MANTENIM'!$L21</f>
        <v>0</v>
      </c>
      <c r="K70" s="649" t="n">
        <f aca="false">+ROUND('COSTOS DE REPARACION Y MANTENIM'!$M21,2)</f>
        <v>107336.14</v>
      </c>
      <c r="L70" s="649" t="n">
        <f aca="false">+ROUND(K70/12,2)</f>
        <v>8944.68</v>
      </c>
      <c r="M70" s="651"/>
      <c r="N70" s="692"/>
      <c r="O70" s="348"/>
      <c r="P70" s="348"/>
      <c r="Q70" s="5"/>
      <c r="R70" s="5"/>
      <c r="S70" s="647" t="n">
        <f aca="false">+S69+1</f>
        <v>2017</v>
      </c>
      <c r="T70" s="649" t="n">
        <f aca="false">ROUND((SUM(K70,$P$62:$P$63,$P$65,$P$66)),2)</f>
        <v>107336.14</v>
      </c>
      <c r="U70" s="649" t="n">
        <f aca="false">+ROUND(T70/$N$4,2)</f>
        <v>5833.49</v>
      </c>
      <c r="V70" s="649" t="n">
        <f aca="false">ROUND(+SUM(L70,$O$62:$O$63,$O$65:$O$66),2)</f>
        <v>8944.68</v>
      </c>
      <c r="W70" s="649" t="n">
        <f aca="false">+ROUND(V70/$N$4,2)</f>
        <v>486.12</v>
      </c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</row>
    <row r="71" s="675" customFormat="true" ht="12.75" hidden="false" customHeight="false" outlineLevel="0" collapsed="false">
      <c r="A71" s="718" t="n">
        <f aca="false">+A70+1</f>
        <v>11</v>
      </c>
      <c r="B71" s="719" t="n">
        <f aca="false">+B70+1</f>
        <v>2018</v>
      </c>
      <c r="C71" s="720" t="n">
        <f aca="false">+'COSTOS DE REPARACION Y MANTENIM'!$E22</f>
        <v>31280.05</v>
      </c>
      <c r="D71" s="719" t="n">
        <f aca="false">+'COSTOS DE REPARACION Y MANTENIM'!$F22</f>
        <v>18</v>
      </c>
      <c r="E71" s="311" t="n">
        <f aca="false">+'COSTOS DE REPARACION Y MANTENIM'!G22</f>
        <v>10551.6</v>
      </c>
      <c r="F71" s="311" t="n">
        <f aca="false">+'COSTOS DE REPARACION Y MANTENIM'!$H22</f>
        <v>1119.26</v>
      </c>
      <c r="G71" s="719" t="n">
        <f aca="false">+'COSTOS DE REPARACION Y MANTENIM'!$I22</f>
        <v>0</v>
      </c>
      <c r="H71" s="719" t="n">
        <f aca="false">+'COSTOS DE REPARACION Y MANTENIM'!$J22</f>
        <v>0</v>
      </c>
      <c r="I71" s="719" t="n">
        <f aca="false">+'COSTOS DE REPARACION Y MANTENIM'!$K22</f>
        <v>0</v>
      </c>
      <c r="J71" s="719" t="n">
        <f aca="false">+'COSTOS DE REPARACION Y MANTENIM'!$L22</f>
        <v>0</v>
      </c>
      <c r="K71" s="720" t="n">
        <f aca="false">+ROUND('COSTOS DE REPARACION Y MANTENIM'!$M22,2)</f>
        <v>42950.91</v>
      </c>
      <c r="L71" s="720" t="n">
        <f aca="false">+ROUND(K71/12,2)</f>
        <v>3579.24</v>
      </c>
      <c r="M71" s="651"/>
      <c r="N71" s="5"/>
      <c r="O71" s="5"/>
      <c r="P71" s="5"/>
      <c r="Q71" s="5"/>
      <c r="R71" s="5"/>
      <c r="S71" s="719" t="n">
        <f aca="false">+S70+1</f>
        <v>2018</v>
      </c>
      <c r="T71" s="720" t="n">
        <f aca="false">ROUND((SUM(K71,$P$62:$P$63,$P$65,$P$66)),2)</f>
        <v>42950.91</v>
      </c>
      <c r="U71" s="720" t="n">
        <f aca="false">+ROUND(T71/$N$4,2)</f>
        <v>2334.29</v>
      </c>
      <c r="V71" s="720" t="n">
        <f aca="false">ROUND(+SUM(L71,$O$62:$O$63,$O$65:$O$66),2)</f>
        <v>3579.24</v>
      </c>
      <c r="W71" s="720" t="n">
        <f aca="false">+ROUND(V71/$N$4,2)</f>
        <v>194.52</v>
      </c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</row>
    <row r="72" s="675" customFormat="true" ht="12.75" hidden="false" customHeight="false" outlineLevel="0" collapsed="false">
      <c r="A72" s="718" t="n">
        <f aca="false">+A71+1</f>
        <v>12</v>
      </c>
      <c r="B72" s="719" t="n">
        <f aca="false">+B71+1</f>
        <v>2019</v>
      </c>
      <c r="C72" s="720" t="n">
        <f aca="false">+'COSTOS DE REPARACION Y MANTENIM'!$E23</f>
        <v>31280.05</v>
      </c>
      <c r="D72" s="719" t="n">
        <f aca="false">+'COSTOS DE REPARACION Y MANTENIM'!$F23</f>
        <v>19</v>
      </c>
      <c r="E72" s="311" t="n">
        <f aca="false">+'COSTOS DE REPARACION Y MANTENIM'!G23</f>
        <v>11137.8</v>
      </c>
      <c r="F72" s="311" t="n">
        <f aca="false">+'COSTOS DE REPARACION Y MANTENIM'!$H23</f>
        <v>1145.47</v>
      </c>
      <c r="G72" s="719" t="n">
        <f aca="false">+'COSTOS DE REPARACION Y MANTENIM'!$I23</f>
        <v>0</v>
      </c>
      <c r="H72" s="719" t="n">
        <f aca="false">+'COSTOS DE REPARACION Y MANTENIM'!$J23</f>
        <v>0</v>
      </c>
      <c r="I72" s="719" t="n">
        <f aca="false">+'COSTOS DE REPARACION Y MANTENIM'!$K23</f>
        <v>0</v>
      </c>
      <c r="J72" s="719" t="n">
        <f aca="false">+'COSTOS DE REPARACION Y MANTENIM'!$L23</f>
        <v>0</v>
      </c>
      <c r="K72" s="720" t="n">
        <f aca="false">+ROUND('COSTOS DE REPARACION Y MANTENIM'!$M23,2)</f>
        <v>43563.32</v>
      </c>
      <c r="L72" s="720" t="n">
        <f aca="false">+ROUND(K72/12,2)</f>
        <v>3630.28</v>
      </c>
      <c r="M72" s="651"/>
      <c r="N72" s="5"/>
      <c r="O72" s="5"/>
      <c r="P72" s="5"/>
      <c r="Q72" s="5"/>
      <c r="R72" s="5"/>
      <c r="S72" s="719" t="n">
        <f aca="false">+S71+1</f>
        <v>2019</v>
      </c>
      <c r="T72" s="720" t="n">
        <f aca="false">ROUND((SUM(K72,$P$62:$P$63,$P$65,$P$66)),2)</f>
        <v>43563.32</v>
      </c>
      <c r="U72" s="720" t="n">
        <f aca="false">+ROUND(T72/$N$4,2)</f>
        <v>2367.57</v>
      </c>
      <c r="V72" s="720" t="n">
        <f aca="false">ROUND(+SUM(L72,$O$62:$O$63,$O$65:$O$66),2)</f>
        <v>3630.28</v>
      </c>
      <c r="W72" s="720" t="n">
        <f aca="false">+ROUND(V72/$N$4,2)</f>
        <v>197.3</v>
      </c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</row>
    <row r="73" s="675" customFormat="true" ht="12.75" hidden="false" customHeight="false" outlineLevel="0" collapsed="false">
      <c r="A73" s="718" t="n">
        <f aca="false">+A72+1</f>
        <v>13</v>
      </c>
      <c r="B73" s="719" t="n">
        <f aca="false">+B72+1</f>
        <v>2020</v>
      </c>
      <c r="C73" s="720" t="n">
        <f aca="false">+'COSTOS DE REPARACION Y MANTENIM'!$E24</f>
        <v>31280.05</v>
      </c>
      <c r="D73" s="719" t="n">
        <f aca="false">+'COSTOS DE REPARACION Y MANTENIM'!$F24</f>
        <v>19</v>
      </c>
      <c r="E73" s="311" t="n">
        <f aca="false">+'COSTOS DE REPARACION Y MANTENIM'!G24</f>
        <v>11137.8</v>
      </c>
      <c r="F73" s="311" t="n">
        <f aca="false">+'COSTOS DE REPARACION Y MANTENIM'!$H24</f>
        <v>1173.22</v>
      </c>
      <c r="G73" s="719" t="n">
        <f aca="false">+'COSTOS DE REPARACION Y MANTENIM'!$I24</f>
        <v>0</v>
      </c>
      <c r="H73" s="719" t="n">
        <f aca="false">+'COSTOS DE REPARACION Y MANTENIM'!$J24</f>
        <v>0</v>
      </c>
      <c r="I73" s="719" t="n">
        <f aca="false">+'COSTOS DE REPARACION Y MANTENIM'!$K24</f>
        <v>0</v>
      </c>
      <c r="J73" s="719" t="n">
        <f aca="false">+'COSTOS DE REPARACION Y MANTENIM'!$L24</f>
        <v>0</v>
      </c>
      <c r="K73" s="720" t="n">
        <f aca="false">+ROUND('COSTOS DE REPARACION Y MANTENIM'!$M24,2)</f>
        <v>43591.07</v>
      </c>
      <c r="L73" s="720" t="n">
        <f aca="false">+ROUND(K73/12,2)</f>
        <v>3632.59</v>
      </c>
      <c r="M73" s="651"/>
      <c r="N73" s="5"/>
      <c r="O73" s="5"/>
      <c r="P73" s="5"/>
      <c r="Q73" s="5"/>
      <c r="R73" s="5"/>
      <c r="S73" s="719" t="n">
        <f aca="false">+S72+1</f>
        <v>2020</v>
      </c>
      <c r="T73" s="720" t="n">
        <f aca="false">ROUND((SUM(K73,$P$62:$P$63,$P$65,$P$66)),2)</f>
        <v>43591.07</v>
      </c>
      <c r="U73" s="720" t="n">
        <f aca="false">+ROUND(T73/$N$4,2)</f>
        <v>2369.08</v>
      </c>
      <c r="V73" s="720" t="n">
        <f aca="false">ROUND(+SUM(L73,$O$62:$O$63,$O$65:$O$66),2)</f>
        <v>3632.59</v>
      </c>
      <c r="W73" s="720" t="n">
        <f aca="false">+ROUND(V73/$N$4,2)</f>
        <v>197.42</v>
      </c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</row>
    <row r="74" s="675" customFormat="true" ht="12.75" hidden="false" customHeight="false" outlineLevel="0" collapsed="false">
      <c r="A74" s="718" t="n">
        <f aca="false">+A73+1</f>
        <v>14</v>
      </c>
      <c r="B74" s="719" t="n">
        <f aca="false">+B73+1</f>
        <v>2021</v>
      </c>
      <c r="C74" s="720" t="n">
        <f aca="false">+'COSTOS DE REPARACION Y MANTENIM'!$E25</f>
        <v>31280.05</v>
      </c>
      <c r="D74" s="719" t="n">
        <f aca="false">+'COSTOS DE REPARACION Y MANTENIM'!$F25</f>
        <v>20</v>
      </c>
      <c r="E74" s="311" t="n">
        <f aca="false">+'COSTOS DE REPARACION Y MANTENIM'!G25</f>
        <v>11724</v>
      </c>
      <c r="F74" s="311" t="n">
        <f aca="false">+'COSTOS DE REPARACION Y MANTENIM'!$H25</f>
        <v>1212.09</v>
      </c>
      <c r="G74" s="719" t="n">
        <f aca="false">+'COSTOS DE REPARACION Y MANTENIM'!$I25</f>
        <v>0</v>
      </c>
      <c r="H74" s="719" t="n">
        <f aca="false">+'COSTOS DE REPARACION Y MANTENIM'!$J25</f>
        <v>0</v>
      </c>
      <c r="I74" s="719" t="n">
        <f aca="false">+'COSTOS DE REPARACION Y MANTENIM'!$K25</f>
        <v>0</v>
      </c>
      <c r="J74" s="719" t="n">
        <f aca="false">+'COSTOS DE REPARACION Y MANTENIM'!$L25</f>
        <v>0</v>
      </c>
      <c r="K74" s="720" t="n">
        <f aca="false">+ROUND('COSTOS DE REPARACION Y MANTENIM'!$M25,2)</f>
        <v>44216.14</v>
      </c>
      <c r="L74" s="720" t="n">
        <f aca="false">+ROUND(K74/12,2)</f>
        <v>3684.68</v>
      </c>
      <c r="M74" s="651"/>
      <c r="N74" s="5"/>
      <c r="O74" s="5"/>
      <c r="P74" s="5"/>
      <c r="Q74" s="5"/>
      <c r="R74" s="5"/>
      <c r="S74" s="719" t="n">
        <f aca="false">+S73+1</f>
        <v>2021</v>
      </c>
      <c r="T74" s="720" t="n">
        <f aca="false">ROUND((SUM(K74,$P$62:$P$63,$P$65,$P$66)),2)</f>
        <v>44216.14</v>
      </c>
      <c r="U74" s="720" t="n">
        <f aca="false">+ROUND(T74/$N$4,2)</f>
        <v>2403.05</v>
      </c>
      <c r="V74" s="720" t="n">
        <f aca="false">ROUND(+SUM(L74,$O$62:$O$63,$O$65:$O$66),2)</f>
        <v>3684.68</v>
      </c>
      <c r="W74" s="720" t="n">
        <f aca="false">+ROUND(V74/$N$4,2)</f>
        <v>200.25</v>
      </c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</row>
    <row r="75" s="675" customFormat="true" ht="12.75" hidden="false" customHeight="false" outlineLevel="0" collapsed="false">
      <c r="A75" s="646" t="n">
        <f aca="false">+A74+1</f>
        <v>15</v>
      </c>
      <c r="B75" s="647" t="n">
        <f aca="false">+B74+1</f>
        <v>2022</v>
      </c>
      <c r="C75" s="649" t="n">
        <f aca="false">+'COSTOS DE REPARACION Y MANTENIM'!$E26</f>
        <v>31280.05</v>
      </c>
      <c r="D75" s="647" t="n">
        <f aca="false">+'COSTOS DE REPARACION Y MANTENIM'!$F26</f>
        <v>20</v>
      </c>
      <c r="E75" s="649" t="n">
        <f aca="false">+'COSTOS DE REPARACION Y MANTENIM'!G26</f>
        <v>11724</v>
      </c>
      <c r="F75" s="649" t="n">
        <f aca="false">+'COSTOS DE REPARACION Y MANTENIM'!$H26</f>
        <v>1243.25</v>
      </c>
      <c r="G75" s="647" t="n">
        <f aca="false">+'COSTOS DE REPARACION Y MANTENIM'!$I26</f>
        <v>49730.12</v>
      </c>
      <c r="H75" s="647" t="n">
        <f aca="false">+'COSTOS DE REPARACION Y MANTENIM'!$J26</f>
        <v>0</v>
      </c>
      <c r="I75" s="647" t="n">
        <f aca="false">+'COSTOS DE REPARACION Y MANTENIM'!$K26</f>
        <v>0</v>
      </c>
      <c r="J75" s="647" t="n">
        <f aca="false">+'COSTOS DE REPARACION Y MANTENIM'!$L26</f>
        <v>0</v>
      </c>
      <c r="K75" s="649" t="n">
        <f aca="false">+ROUND('COSTOS DE REPARACION Y MANTENIM'!$M26,2)</f>
        <v>93977.42</v>
      </c>
      <c r="L75" s="649" t="n">
        <f aca="false">+ROUND(K75/12,2)</f>
        <v>7831.45</v>
      </c>
      <c r="M75" s="651"/>
      <c r="N75" s="5"/>
      <c r="O75" s="5"/>
      <c r="P75" s="5"/>
      <c r="Q75" s="5"/>
      <c r="R75" s="5"/>
      <c r="S75" s="647" t="n">
        <f aca="false">+S74+1</f>
        <v>2022</v>
      </c>
      <c r="T75" s="649" t="n">
        <f aca="false">ROUND((SUM(K75,$P$62:$P$63,$P$65,$P$66)),2)</f>
        <v>93977.42</v>
      </c>
      <c r="U75" s="649" t="n">
        <f aca="false">+ROUND(T75/$N$4,2)</f>
        <v>5107.47</v>
      </c>
      <c r="V75" s="649" t="n">
        <f aca="false">ROUND(+SUM(L75,$O$62:$O$63,$O$65:$O$66),2)</f>
        <v>7831.45</v>
      </c>
      <c r="W75" s="649" t="n">
        <f aca="false">+ROUND(V75/$N$4,2)</f>
        <v>425.62</v>
      </c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</row>
    <row r="76" s="675" customFormat="true" ht="12.75" hidden="false" customHeight="false" outlineLevel="0" collapsed="false">
      <c r="A76" s="718" t="n">
        <f aca="false">+A75+1</f>
        <v>16</v>
      </c>
      <c r="B76" s="719" t="n">
        <f aca="false">+B75+1</f>
        <v>2023</v>
      </c>
      <c r="C76" s="720" t="n">
        <f aca="false">+'COSTOS DE REPARACION Y MANTENIM'!$E27</f>
        <v>31280.05</v>
      </c>
      <c r="D76" s="719" t="n">
        <f aca="false">+'COSTOS DE REPARACION Y MANTENIM'!$F27</f>
        <v>21</v>
      </c>
      <c r="E76" s="311" t="n">
        <f aca="false">+'COSTOS DE REPARACION Y MANTENIM'!G27</f>
        <v>12310.2</v>
      </c>
      <c r="F76" s="311" t="n">
        <f aca="false">+'COSTOS DE REPARACION Y MANTENIM'!$H27</f>
        <v>1271.53</v>
      </c>
      <c r="G76" s="719" t="n">
        <f aca="false">+'COSTOS DE REPARACION Y MANTENIM'!$I27</f>
        <v>0</v>
      </c>
      <c r="H76" s="719" t="n">
        <f aca="false">+'COSTOS DE REPARACION Y MANTENIM'!$J27</f>
        <v>0</v>
      </c>
      <c r="I76" s="719" t="n">
        <f aca="false">+'COSTOS DE REPARACION Y MANTENIM'!$K27</f>
        <v>0</v>
      </c>
      <c r="J76" s="719" t="n">
        <f aca="false">+'COSTOS DE REPARACION Y MANTENIM'!$L27</f>
        <v>0</v>
      </c>
      <c r="K76" s="720" t="n">
        <f aca="false">+ROUND('COSTOS DE REPARACION Y MANTENIM'!$M27,2)</f>
        <v>44861.78</v>
      </c>
      <c r="L76" s="720" t="n">
        <f aca="false">+ROUND(K76/12,2)</f>
        <v>3738.48</v>
      </c>
      <c r="M76" s="651"/>
      <c r="N76" s="5"/>
      <c r="O76" s="5"/>
      <c r="P76" s="5"/>
      <c r="Q76" s="5"/>
      <c r="R76" s="5"/>
      <c r="S76" s="719" t="n">
        <f aca="false">+S75+1</f>
        <v>2023</v>
      </c>
      <c r="T76" s="720" t="n">
        <f aca="false">ROUND((SUM(K76,$P$62:$P$63,$P$65,$P$66)),2)</f>
        <v>44861.78</v>
      </c>
      <c r="U76" s="720" t="n">
        <f aca="false">+ROUND(T76/$N$4,2)</f>
        <v>2438.14</v>
      </c>
      <c r="V76" s="720" t="n">
        <f aca="false">ROUND(+SUM(L76,$O$62:$O$63,$O$65:$O$66),2)</f>
        <v>3738.48</v>
      </c>
      <c r="W76" s="720" t="n">
        <f aca="false">+ROUND(V76/$N$4,2)</f>
        <v>203.18</v>
      </c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</row>
    <row r="77" s="675" customFormat="true" ht="12.75" hidden="false" customHeight="false" outlineLevel="0" collapsed="false">
      <c r="A77" s="718" t="n">
        <f aca="false">+A76+1</f>
        <v>17</v>
      </c>
      <c r="B77" s="719" t="n">
        <f aca="false">+B76+1</f>
        <v>2024</v>
      </c>
      <c r="C77" s="720" t="n">
        <f aca="false">+'COSTOS DE REPARACION Y MANTENIM'!$E28</f>
        <v>31280.05</v>
      </c>
      <c r="D77" s="719" t="n">
        <f aca="false">+'COSTOS DE REPARACION Y MANTENIM'!$F28</f>
        <v>21</v>
      </c>
      <c r="E77" s="311" t="n">
        <f aca="false">+'COSTOS DE REPARACION Y MANTENIM'!G28</f>
        <v>12310.2</v>
      </c>
      <c r="F77" s="311" t="n">
        <f aca="false">+'COSTOS DE REPARACION Y MANTENIM'!$H28</f>
        <v>1311.93</v>
      </c>
      <c r="G77" s="719" t="n">
        <f aca="false">+'COSTOS DE REPARACION Y MANTENIM'!$I28</f>
        <v>0</v>
      </c>
      <c r="H77" s="719" t="n">
        <f aca="false">+'COSTOS DE REPARACION Y MANTENIM'!$J28</f>
        <v>0</v>
      </c>
      <c r="I77" s="719" t="n">
        <f aca="false">+'COSTOS DE REPARACION Y MANTENIM'!$K28</f>
        <v>0</v>
      </c>
      <c r="J77" s="719" t="n">
        <f aca="false">+'COSTOS DE REPARACION Y MANTENIM'!$L28</f>
        <v>0</v>
      </c>
      <c r="K77" s="720" t="n">
        <f aca="false">+ROUND('COSTOS DE REPARACION Y MANTENIM'!$M28,2)</f>
        <v>44902.18</v>
      </c>
      <c r="L77" s="720" t="n">
        <f aca="false">+ROUND(K77/12,2)</f>
        <v>3741.85</v>
      </c>
      <c r="M77" s="651"/>
      <c r="N77" s="5"/>
      <c r="O77" s="5"/>
      <c r="P77" s="5"/>
      <c r="Q77" s="5"/>
      <c r="R77" s="5"/>
      <c r="S77" s="719" t="n">
        <f aca="false">+S76+1</f>
        <v>2024</v>
      </c>
      <c r="T77" s="720" t="n">
        <f aca="false">ROUND((SUM(K77,$P$62:$P$63,$P$65,$P$66)),2)</f>
        <v>44902.18</v>
      </c>
      <c r="U77" s="720" t="n">
        <f aca="false">+ROUND(T77/$N$4,2)</f>
        <v>2440.34</v>
      </c>
      <c r="V77" s="720" t="n">
        <f aca="false">ROUND(+SUM(L77,$O$62:$O$63,$O$65:$O$66),2)</f>
        <v>3741.85</v>
      </c>
      <c r="W77" s="720" t="n">
        <f aca="false">+ROUND(V77/$N$4,2)</f>
        <v>203.36</v>
      </c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</row>
    <row r="78" s="675" customFormat="true" ht="12.75" hidden="false" customHeight="false" outlineLevel="0" collapsed="false">
      <c r="A78" s="718" t="n">
        <f aca="false">+A77+1</f>
        <v>18</v>
      </c>
      <c r="B78" s="719" t="n">
        <f aca="false">+B77+1</f>
        <v>2025</v>
      </c>
      <c r="C78" s="720" t="n">
        <f aca="false">+'COSTOS DE REPARACION Y MANTENIM'!$E29</f>
        <v>31280.05</v>
      </c>
      <c r="D78" s="719" t="n">
        <f aca="false">+'COSTOS DE REPARACION Y MANTENIM'!$F29</f>
        <v>22</v>
      </c>
      <c r="E78" s="311" t="n">
        <f aca="false">+'COSTOS DE REPARACION Y MANTENIM'!G29</f>
        <v>12896.4</v>
      </c>
      <c r="F78" s="311" t="n">
        <f aca="false">+'COSTOS DE REPARACION Y MANTENIM'!$H29</f>
        <v>1343.43</v>
      </c>
      <c r="G78" s="719" t="n">
        <f aca="false">+'COSTOS DE REPARACION Y MANTENIM'!$I29</f>
        <v>0</v>
      </c>
      <c r="H78" s="719" t="n">
        <f aca="false">+'COSTOS DE REPARACION Y MANTENIM'!$J29</f>
        <v>0</v>
      </c>
      <c r="I78" s="719" t="n">
        <f aca="false">+'COSTOS DE REPARACION Y MANTENIM'!$K29</f>
        <v>0</v>
      </c>
      <c r="J78" s="719" t="n">
        <f aca="false">+'COSTOS DE REPARACION Y MANTENIM'!$L29</f>
        <v>0</v>
      </c>
      <c r="K78" s="720" t="n">
        <f aca="false">+ROUND('COSTOS DE REPARACION Y MANTENIM'!$M29,2)</f>
        <v>45519.88</v>
      </c>
      <c r="L78" s="720" t="n">
        <f aca="false">+ROUND(K78/12,2)</f>
        <v>3793.32</v>
      </c>
      <c r="M78" s="651"/>
      <c r="N78" s="5"/>
      <c r="O78" s="5"/>
      <c r="P78" s="5"/>
      <c r="Q78" s="5"/>
      <c r="R78" s="5"/>
      <c r="S78" s="719" t="n">
        <f aca="false">+S77+1</f>
        <v>2025</v>
      </c>
      <c r="T78" s="720" t="n">
        <f aca="false">ROUND((SUM(K78,$P$62:$P$63,$P$65,$P$66)),2)</f>
        <v>45519.88</v>
      </c>
      <c r="U78" s="720" t="n">
        <f aca="false">+ROUND(T78/$N$4,2)</f>
        <v>2473.91</v>
      </c>
      <c r="V78" s="720" t="n">
        <f aca="false">ROUND(+SUM(L78,$O$62:$O$63,$O$65:$O$66),2)</f>
        <v>3793.32</v>
      </c>
      <c r="W78" s="720" t="n">
        <f aca="false">+ROUND(V78/$N$4,2)</f>
        <v>206.16</v>
      </c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</row>
    <row r="79" s="675" customFormat="true" ht="12.75" hidden="false" customHeight="false" outlineLevel="0" collapsed="false">
      <c r="A79" s="718" t="n">
        <f aca="false">+A78+1</f>
        <v>19</v>
      </c>
      <c r="B79" s="719" t="n">
        <f aca="false">+B78+1</f>
        <v>2026</v>
      </c>
      <c r="C79" s="720" t="n">
        <f aca="false">+'COSTOS DE REPARACION Y MANTENIM'!$E30</f>
        <v>31280.05</v>
      </c>
      <c r="D79" s="719" t="n">
        <f aca="false">+'COSTOS DE REPARACION Y MANTENIM'!$F30</f>
        <v>23</v>
      </c>
      <c r="E79" s="311" t="n">
        <f aca="false">+'COSTOS DE REPARACION Y MANTENIM'!G30</f>
        <v>13482.6</v>
      </c>
      <c r="F79" s="311" t="n">
        <f aca="false">+'COSTOS DE REPARACION Y MANTENIM'!$H30</f>
        <v>1375.26</v>
      </c>
      <c r="G79" s="719" t="n">
        <f aca="false">+'COSTOS DE REPARACION Y MANTENIM'!$I30</f>
        <v>0</v>
      </c>
      <c r="H79" s="719" t="n">
        <f aca="false">+'COSTOS DE REPARACION Y MANTENIM'!$J30</f>
        <v>0</v>
      </c>
      <c r="I79" s="719" t="n">
        <f aca="false">+'COSTOS DE REPARACION Y MANTENIM'!$K30</f>
        <v>0</v>
      </c>
      <c r="J79" s="719" t="n">
        <f aca="false">+'COSTOS DE REPARACION Y MANTENIM'!$L30</f>
        <v>0</v>
      </c>
      <c r="K79" s="720" t="n">
        <f aca="false">+ROUND('COSTOS DE REPARACION Y MANTENIM'!$M30,2)</f>
        <v>46137.91</v>
      </c>
      <c r="L79" s="720" t="n">
        <f aca="false">+ROUND(K79/12,2)</f>
        <v>3844.83</v>
      </c>
      <c r="M79" s="651"/>
      <c r="N79" s="5"/>
      <c r="O79" s="5"/>
      <c r="P79" s="5"/>
      <c r="Q79" s="5"/>
      <c r="R79" s="5"/>
      <c r="S79" s="719" t="n">
        <f aca="false">+S78+1</f>
        <v>2026</v>
      </c>
      <c r="T79" s="720" t="n">
        <f aca="false">ROUND((SUM(K79,$P$62:$P$63,$P$65,$P$66)),2)</f>
        <v>46137.91</v>
      </c>
      <c r="U79" s="720" t="n">
        <f aca="false">+ROUND(T79/$N$4,2)</f>
        <v>2507.5</v>
      </c>
      <c r="V79" s="720" t="n">
        <f aca="false">ROUND(+SUM(L79,$O$62:$O$63,$O$65:$O$66),2)</f>
        <v>3844.83</v>
      </c>
      <c r="W79" s="720" t="n">
        <f aca="false">+ROUND(V79/$N$4,2)</f>
        <v>208.96</v>
      </c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</row>
    <row r="80" s="675" customFormat="true" ht="12.75" hidden="false" customHeight="false" outlineLevel="0" collapsed="false">
      <c r="A80" s="660" t="n">
        <f aca="false">+A79+1</f>
        <v>20</v>
      </c>
      <c r="B80" s="661" t="n">
        <f aca="false">+B79+1</f>
        <v>2027</v>
      </c>
      <c r="C80" s="664" t="n">
        <f aca="false">+'COSTOS DE REPARACION Y MANTENIM'!$E31</f>
        <v>31280.05</v>
      </c>
      <c r="D80" s="661" t="n">
        <f aca="false">+'COSTOS DE REPARACION Y MANTENIM'!$F31</f>
        <v>24</v>
      </c>
      <c r="E80" s="664" t="n">
        <f aca="false">+'COSTOS DE REPARACION Y MANTENIM'!G31</f>
        <v>14068.8</v>
      </c>
      <c r="F80" s="664" t="n">
        <f aca="false">+'COSTOS DE REPARACION Y MANTENIM'!$H31</f>
        <v>1419.07</v>
      </c>
      <c r="G80" s="661" t="n">
        <f aca="false">+'COSTOS DE REPARACION Y MANTENIM'!$I31</f>
        <v>56762.76</v>
      </c>
      <c r="H80" s="661" t="n">
        <f aca="false">+'COSTOS DE REPARACION Y MANTENIM'!$J31</f>
        <v>16699.15</v>
      </c>
      <c r="I80" s="661" t="n">
        <f aca="false">+'COSTOS DE REPARACION Y MANTENIM'!$K31</f>
        <v>0</v>
      </c>
      <c r="J80" s="661" t="n">
        <f aca="false">+'COSTOS DE REPARACION Y MANTENIM'!$L31</f>
        <v>0</v>
      </c>
      <c r="K80" s="664" t="n">
        <f aca="false">+ROUND('COSTOS DE REPARACION Y MANTENIM'!$M31,2)</f>
        <v>120229.83</v>
      </c>
      <c r="L80" s="664" t="n">
        <f aca="false">+ROUND(K80/12,2)</f>
        <v>10019.15</v>
      </c>
      <c r="M80" s="651"/>
      <c r="N80" s="5"/>
      <c r="O80" s="5"/>
      <c r="P80" s="5"/>
      <c r="Q80" s="5"/>
      <c r="R80" s="5"/>
      <c r="S80" s="661" t="n">
        <f aca="false">+S79+1</f>
        <v>2027</v>
      </c>
      <c r="T80" s="664" t="n">
        <f aca="false">ROUND((SUM(K80,$P$62:$P$63,$P$65,$P$66)),2)</f>
        <v>120229.83</v>
      </c>
      <c r="U80" s="664" t="n">
        <f aca="false">+ROUND(T80/$N$4,2)</f>
        <v>6534.23</v>
      </c>
      <c r="V80" s="664" t="n">
        <f aca="false">ROUND(+SUM(L80,$O$62:$O$63,$O$65:$O$66),2)</f>
        <v>10019.15</v>
      </c>
      <c r="W80" s="664" t="n">
        <f aca="false">+ROUND(V80/$N$4,2)</f>
        <v>544.52</v>
      </c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</row>
    <row r="84" customFormat="false" ht="12.75" hidden="false" customHeight="false" outlineLevel="0" collapsed="false">
      <c r="N84" s="350" t="s">
        <v>414</v>
      </c>
      <c r="T84" s="384"/>
    </row>
    <row r="85" customFormat="false" ht="13.5" hidden="false" customHeight="false" outlineLevel="0" collapsed="false">
      <c r="T85" s="384"/>
    </row>
    <row r="86" customFormat="false" ht="39" hidden="false" customHeight="false" outlineLevel="0" collapsed="false">
      <c r="N86" s="730" t="s">
        <v>249</v>
      </c>
      <c r="O86" s="731" t="s">
        <v>415</v>
      </c>
      <c r="P86" s="732" t="s">
        <v>416</v>
      </c>
      <c r="T86" s="384"/>
    </row>
    <row r="87" customFormat="false" ht="12.75" hidden="false" customHeight="false" outlineLevel="0" collapsed="false">
      <c r="N87" s="733" t="s">
        <v>417</v>
      </c>
      <c r="O87" s="734"/>
      <c r="P87" s="735"/>
      <c r="T87" s="384"/>
    </row>
    <row r="88" customFormat="false" ht="12.75" hidden="false" customHeight="false" outlineLevel="0" collapsed="false">
      <c r="N88" s="736" t="s">
        <v>418</v>
      </c>
      <c r="O88" s="737"/>
      <c r="P88" s="738"/>
      <c r="Q88" s="739"/>
      <c r="T88" s="740"/>
    </row>
    <row r="89" customFormat="false" ht="12.75" hidden="false" customHeight="false" outlineLevel="0" collapsed="false">
      <c r="N89" s="736"/>
      <c r="O89" s="741"/>
      <c r="P89" s="741"/>
      <c r="T89" s="740"/>
    </row>
    <row r="90" customFormat="false" ht="12.75" hidden="false" customHeight="false" outlineLevel="0" collapsed="false">
      <c r="N90" s="736"/>
      <c r="O90" s="741"/>
      <c r="P90" s="741"/>
      <c r="T90" s="740"/>
    </row>
    <row r="91" customFormat="false" ht="13.5" hidden="false" customHeight="false" outlineLevel="0" collapsed="false">
      <c r="N91" s="736"/>
      <c r="O91" s="741"/>
      <c r="P91" s="741"/>
    </row>
    <row r="92" customFormat="false" ht="14.25" hidden="false" customHeight="true" outlineLevel="0" collapsed="false">
      <c r="C92" s="241" t="s">
        <v>419</v>
      </c>
      <c r="N92" s="742" t="s">
        <v>420</v>
      </c>
      <c r="O92" s="743" t="n">
        <f aca="false">SUM(O87:O91)</f>
        <v>0</v>
      </c>
      <c r="P92" s="743" t="n">
        <f aca="false">SUM(P87:P91)</f>
        <v>0</v>
      </c>
    </row>
    <row r="93" customFormat="false" ht="13.5" hidden="false" customHeight="true" outlineLevel="0" collapsed="false">
      <c r="N93" s="744" t="s">
        <v>421</v>
      </c>
      <c r="O93" s="745" t="n">
        <f aca="false">+O92/'PLAN INVERSION'!$F$4</f>
        <v>0</v>
      </c>
      <c r="P93" s="746" t="n">
        <f aca="false">+P92*N4</f>
        <v>0</v>
      </c>
    </row>
    <row r="94" customFormat="false" ht="16.5" hidden="false" customHeight="true" outlineLevel="0" collapsed="false">
      <c r="C94" s="714" t="s">
        <v>422</v>
      </c>
      <c r="D94" s="357" t="s">
        <v>423</v>
      </c>
      <c r="E94" s="747"/>
      <c r="F94" s="747"/>
      <c r="N94" s="692"/>
      <c r="O94" s="348"/>
      <c r="P94" s="348"/>
    </row>
    <row r="95" customFormat="false" ht="22.5" hidden="false" customHeight="true" outlineLevel="0" collapsed="false">
      <c r="A95" s="645" t="s">
        <v>29</v>
      </c>
      <c r="B95" s="714" t="s">
        <v>172</v>
      </c>
      <c r="C95" s="714"/>
      <c r="D95" s="357"/>
      <c r="E95" s="748" t="s">
        <v>424</v>
      </c>
      <c r="F95" s="356" t="s">
        <v>425</v>
      </c>
      <c r="N95" s="749" t="s">
        <v>426</v>
      </c>
      <c r="O95" s="750" t="s">
        <v>427</v>
      </c>
      <c r="P95" s="348"/>
    </row>
    <row r="96" customFormat="false" ht="12.75" hidden="false" customHeight="false" outlineLevel="0" collapsed="false">
      <c r="A96" s="646" t="n">
        <v>1</v>
      </c>
      <c r="B96" s="647" t="n">
        <v>2008</v>
      </c>
      <c r="C96" s="649" t="n">
        <f aca="false">ROUND($Q$44+$Q$53+$V61+'PLAN INVERSION'!$Z$12,2)</f>
        <v>8312.68</v>
      </c>
      <c r="D96" s="649" t="n">
        <f aca="false">+K10</f>
        <v>12009.94</v>
      </c>
      <c r="E96" s="649" t="n">
        <f aca="false">+ROUND(C96+D96,2)</f>
        <v>20322.62</v>
      </c>
      <c r="F96" s="649" t="n">
        <f aca="false">+ROUND(E96*12,2)</f>
        <v>243871.44</v>
      </c>
      <c r="N96" s="692" t="s">
        <v>428</v>
      </c>
      <c r="O96" s="692" t="s">
        <v>429</v>
      </c>
      <c r="P96" s="348"/>
    </row>
    <row r="97" customFormat="false" ht="13.5" hidden="false" customHeight="false" outlineLevel="0" collapsed="false">
      <c r="A97" s="718" t="n">
        <f aca="false">+A96+1</f>
        <v>2</v>
      </c>
      <c r="B97" s="719" t="n">
        <f aca="false">+B96+1</f>
        <v>2009</v>
      </c>
      <c r="C97" s="720" t="n">
        <f aca="false">ROUND($Q$44+$Q$53+$V62+'PLAN INVERSION'!$Z$12,2)</f>
        <v>8363.14</v>
      </c>
      <c r="D97" s="720" t="n">
        <f aca="false">+K11</f>
        <v>12333.19</v>
      </c>
      <c r="E97" s="720" t="n">
        <f aca="false">+ROUND(C97+D97,2)</f>
        <v>20696.33</v>
      </c>
      <c r="F97" s="720" t="n">
        <f aca="false">+ROUND(E97*12,2)</f>
        <v>248355.96</v>
      </c>
      <c r="N97" s="692"/>
      <c r="O97" s="348"/>
      <c r="P97" s="348"/>
    </row>
    <row r="98" customFormat="false" ht="13.5" hidden="false" customHeight="false" outlineLevel="0" collapsed="false">
      <c r="A98" s="718" t="n">
        <f aca="false">+A97+1</f>
        <v>3</v>
      </c>
      <c r="B98" s="719" t="n">
        <f aca="false">+B97+1</f>
        <v>2010</v>
      </c>
      <c r="C98" s="720" t="n">
        <f aca="false">ROUND($Q$44+$Q$53+$V63+'PLAN INVERSION'!$Z$12,2)</f>
        <v>8364.75</v>
      </c>
      <c r="D98" s="720" t="n">
        <f aca="false">+K12</f>
        <v>12654.08</v>
      </c>
      <c r="E98" s="720" t="n">
        <f aca="false">+ROUND(C98+D98,2)</f>
        <v>21018.83</v>
      </c>
      <c r="F98" s="720" t="n">
        <f aca="false">+ROUND(E98*12,2)</f>
        <v>252225.96</v>
      </c>
      <c r="N98" s="751" t="s">
        <v>249</v>
      </c>
      <c r="O98" s="752" t="s">
        <v>430</v>
      </c>
      <c r="P98" s="752" t="s">
        <v>431</v>
      </c>
      <c r="Q98" s="479" t="s">
        <v>94</v>
      </c>
    </row>
    <row r="99" customFormat="false" ht="12.75" hidden="false" customHeight="false" outlineLevel="0" collapsed="false">
      <c r="A99" s="718" t="n">
        <f aca="false">+A98+1</f>
        <v>4</v>
      </c>
      <c r="B99" s="719" t="n">
        <f aca="false">+B98+1</f>
        <v>2011</v>
      </c>
      <c r="C99" s="720" t="n">
        <f aca="false">ROUND($Q$44+$Q$53+$V64+'PLAN INVERSION'!$Z$12,2)</f>
        <v>8366.88</v>
      </c>
      <c r="D99" s="720" t="n">
        <f aca="false">+K13</f>
        <v>13079.97</v>
      </c>
      <c r="E99" s="720" t="n">
        <f aca="false">+ROUND(C99+D99,2)</f>
        <v>21446.85</v>
      </c>
      <c r="F99" s="720" t="n">
        <f aca="false">+ROUND(E99*12,2)</f>
        <v>257362.2</v>
      </c>
      <c r="N99" s="753" t="str">
        <f aca="false">+N6</f>
        <v>MATERIA PRIMA E INSUMOS</v>
      </c>
      <c r="O99" s="735"/>
      <c r="P99" s="754" t="n">
        <f aca="false">+K10</f>
        <v>12009.94</v>
      </c>
      <c r="Q99" s="755" t="n">
        <f aca="false">SUM(P99:P99)</f>
        <v>12009.94</v>
      </c>
      <c r="R99" s="349" t="n">
        <f aca="false">+Q100+Q101</f>
        <v>2556</v>
      </c>
      <c r="S99" s="756"/>
    </row>
    <row r="100" customFormat="false" ht="12.75" hidden="false" customHeight="false" outlineLevel="0" collapsed="false">
      <c r="A100" s="646" t="n">
        <f aca="false">+A99+1</f>
        <v>5</v>
      </c>
      <c r="B100" s="647" t="n">
        <f aca="false">+B99+1</f>
        <v>2012</v>
      </c>
      <c r="C100" s="649" t="n">
        <f aca="false">ROUND($Q$44+$Q$53+$V65+'PLAN INVERSION'!$Z$12,2)</f>
        <v>11615.1</v>
      </c>
      <c r="D100" s="649" t="n">
        <f aca="false">+K14</f>
        <v>13432.06</v>
      </c>
      <c r="E100" s="649" t="n">
        <f aca="false">+ROUND(C100+D100,2)</f>
        <v>25047.16</v>
      </c>
      <c r="F100" s="649" t="n">
        <f aca="false">+ROUND(E100*12,2)</f>
        <v>300565.92</v>
      </c>
      <c r="N100" s="757" t="str">
        <f aca="false">+N37</f>
        <v>MANO DE OBRA DIRECTA</v>
      </c>
      <c r="O100" s="723" t="n">
        <f aca="false">+Q44</f>
        <v>2556</v>
      </c>
      <c r="P100" s="758"/>
      <c r="Q100" s="759" t="n">
        <f aca="false">SUM(O100:P100)</f>
        <v>2556</v>
      </c>
      <c r="S100" s="756"/>
    </row>
    <row r="101" customFormat="false" ht="12.75" hidden="false" customHeight="false" outlineLevel="0" collapsed="false">
      <c r="A101" s="718" t="n">
        <f aca="false">+A100+1</f>
        <v>6</v>
      </c>
      <c r="B101" s="719" t="n">
        <f aca="false">+B100+1</f>
        <v>2013</v>
      </c>
      <c r="C101" s="720" t="n">
        <f aca="false">ROUND($Q$44+$Q$53+$V66+'PLAN INVERSION'!$Z$12,2)</f>
        <v>8419.74</v>
      </c>
      <c r="D101" s="720" t="n">
        <f aca="false">+K15</f>
        <v>13883.58</v>
      </c>
      <c r="E101" s="720" t="n">
        <f aca="false">+ROUND(C101+D101,2)</f>
        <v>22303.32</v>
      </c>
      <c r="F101" s="720" t="n">
        <f aca="false">+ROUND(E101*12,2)</f>
        <v>267639.84</v>
      </c>
      <c r="N101" s="757" t="str">
        <f aca="false">+N47</f>
        <v>MANO DE OBRA INDIRECTA</v>
      </c>
      <c r="O101" s="760" t="n">
        <f aca="false">+Q53</f>
        <v>0</v>
      </c>
      <c r="P101" s="758"/>
      <c r="Q101" s="759" t="n">
        <f aca="false">SUM(O101:P101)</f>
        <v>0</v>
      </c>
    </row>
    <row r="102" customFormat="false" ht="12.75" hidden="false" customHeight="false" outlineLevel="0" collapsed="false">
      <c r="A102" s="718" t="n">
        <f aca="false">+A101+1</f>
        <v>7</v>
      </c>
      <c r="B102" s="719" t="n">
        <f aca="false">+B101+1</f>
        <v>2014</v>
      </c>
      <c r="C102" s="720" t="n">
        <f aca="false">ROUND($Q$44+$Q$53+$V67+'PLAN INVERSION'!$Z$12,2)</f>
        <v>8470.59</v>
      </c>
      <c r="D102" s="720" t="n">
        <f aca="false">+K16</f>
        <v>14283.81</v>
      </c>
      <c r="E102" s="720" t="n">
        <f aca="false">+ROUND(C102+D102,2)</f>
        <v>22754.4</v>
      </c>
      <c r="F102" s="720" t="n">
        <f aca="false">+ROUND(E102*12,2)</f>
        <v>273052.8</v>
      </c>
      <c r="N102" s="757" t="s">
        <v>432</v>
      </c>
      <c r="O102" s="760" t="n">
        <f aca="false">'PLAN INVERSION'!Z12</f>
        <v>3745.4625</v>
      </c>
      <c r="P102" s="758"/>
      <c r="Q102" s="759" t="n">
        <f aca="false">SUM(O102:P102)</f>
        <v>3745.4625</v>
      </c>
      <c r="R102" s="384"/>
      <c r="T102" s="353"/>
    </row>
    <row r="103" customFormat="false" ht="12.75" hidden="false" customHeight="false" outlineLevel="0" collapsed="false">
      <c r="A103" s="718" t="n">
        <f aca="false">+A102+1</f>
        <v>8</v>
      </c>
      <c r="B103" s="719" t="n">
        <f aca="false">+B102+1</f>
        <v>2015</v>
      </c>
      <c r="C103" s="720" t="n">
        <f aca="false">ROUND($Q$44+$Q$53+$V68+'PLAN INVERSION'!$Z$12,2)</f>
        <v>8472.77</v>
      </c>
      <c r="D103" s="720" t="n">
        <f aca="false">+K17</f>
        <v>14718.38</v>
      </c>
      <c r="E103" s="720" t="n">
        <f aca="false">+ROUND(C103+D103,2)</f>
        <v>23191.15</v>
      </c>
      <c r="F103" s="720" t="n">
        <f aca="false">+ROUND(E103*12,2)</f>
        <v>278293.8</v>
      </c>
      <c r="N103" s="757" t="s">
        <v>433</v>
      </c>
      <c r="O103" s="760" t="e">
        <f aca="false">SUM('Amortization Table'!G18:G27)/10</f>
        <v>#VALUE!</v>
      </c>
      <c r="P103" s="758"/>
      <c r="Q103" s="759" t="e">
        <f aca="false">SUM(O103:P103)</f>
        <v>#VALUE!</v>
      </c>
      <c r="R103" s="761"/>
    </row>
    <row r="104" customFormat="false" ht="13.5" hidden="false" customHeight="false" outlineLevel="0" collapsed="false">
      <c r="A104" s="718" t="n">
        <f aca="false">+A103+1</f>
        <v>9</v>
      </c>
      <c r="B104" s="719" t="n">
        <f aca="false">+B103+1</f>
        <v>2016</v>
      </c>
      <c r="C104" s="720" t="n">
        <f aca="false">ROUND($Q$44+$Q$53+$V69+'PLAN INVERSION'!$Z$12,2)</f>
        <v>8523.52</v>
      </c>
      <c r="D104" s="720" t="n">
        <f aca="false">+K18</f>
        <v>15098.45</v>
      </c>
      <c r="E104" s="720" t="n">
        <f aca="false">+ROUND(C104+D104,2)</f>
        <v>23621.97</v>
      </c>
      <c r="F104" s="720" t="n">
        <f aca="false">+ROUND(E104*12,2)</f>
        <v>283463.64</v>
      </c>
      <c r="N104" s="762" t="s">
        <v>434</v>
      </c>
      <c r="O104" s="726" t="n">
        <f aca="false">+O68</f>
        <v>2011.22</v>
      </c>
      <c r="P104" s="763"/>
      <c r="Q104" s="764" t="n">
        <f aca="false">SUM(O104:P104)</f>
        <v>2011.22</v>
      </c>
      <c r="R104" s="765"/>
    </row>
    <row r="105" customFormat="false" ht="13.5" hidden="false" customHeight="false" outlineLevel="0" collapsed="false">
      <c r="A105" s="646" t="n">
        <f aca="false">+A104+1</f>
        <v>10</v>
      </c>
      <c r="B105" s="647" t="n">
        <f aca="false">+B104+1</f>
        <v>2017</v>
      </c>
      <c r="C105" s="649" t="n">
        <f aca="false">ROUND($Q$44+$Q$53+$V70+'PLAN INVERSION'!$Z$12,2)</f>
        <v>15246.14</v>
      </c>
      <c r="D105" s="649" t="n">
        <f aca="false">+K19</f>
        <v>15612.33</v>
      </c>
      <c r="E105" s="649" t="n">
        <f aca="false">+ROUND(C105+D105,2)</f>
        <v>30858.47</v>
      </c>
      <c r="F105" s="649" t="n">
        <f aca="false">+ROUND(E105*12,2)</f>
        <v>370301.64</v>
      </c>
      <c r="N105" s="742"/>
      <c r="O105" s="766"/>
      <c r="P105" s="767"/>
      <c r="Q105" s="768"/>
      <c r="R105" s="384"/>
      <c r="T105" s="384"/>
    </row>
    <row r="106" customFormat="false" ht="13.5" hidden="false" customHeight="false" outlineLevel="0" collapsed="false">
      <c r="A106" s="718" t="n">
        <f aca="false">+A105+1</f>
        <v>11</v>
      </c>
      <c r="B106" s="719" t="n">
        <f aca="false">+B105+1</f>
        <v>2018</v>
      </c>
      <c r="C106" s="720" t="n">
        <f aca="false">ROUND($Q$44+$Q$53+$V71+'PLAN INVERSION'!$Z$12,2)</f>
        <v>9880.7</v>
      </c>
      <c r="D106" s="720" t="n">
        <f aca="false">+K20</f>
        <v>16098.26</v>
      </c>
      <c r="E106" s="720" t="n">
        <f aca="false">+ROUND(C106+D106,2)</f>
        <v>25978.96</v>
      </c>
      <c r="F106" s="720" t="n">
        <f aca="false">+ROUND(E106*12,2)</f>
        <v>311747.52</v>
      </c>
      <c r="N106" s="769" t="s">
        <v>209</v>
      </c>
      <c r="O106" s="770" t="e">
        <f aca="false">SUM(O99:O105)</f>
        <v>#VALUE!</v>
      </c>
      <c r="P106" s="770" t="n">
        <f aca="false">SUM(P99:P105)</f>
        <v>12009.94</v>
      </c>
      <c r="Q106" s="771" t="e">
        <f aca="false">SUM(Q99:Q105)</f>
        <v>#VALUE!</v>
      </c>
      <c r="R106" s="348"/>
      <c r="T106" s="384"/>
    </row>
    <row r="107" customFormat="false" ht="13.5" hidden="false" customHeight="false" outlineLevel="0" collapsed="false">
      <c r="A107" s="718" t="n">
        <f aca="false">+A106+1</f>
        <v>12</v>
      </c>
      <c r="B107" s="719" t="n">
        <f aca="false">+B106+1</f>
        <v>2019</v>
      </c>
      <c r="C107" s="720" t="n">
        <f aca="false">ROUND($Q$44+$Q$53+$V72+'PLAN INVERSION'!$Z$12,2)</f>
        <v>9931.74</v>
      </c>
      <c r="D107" s="720" t="n">
        <f aca="false">+K21</f>
        <v>16535.19</v>
      </c>
      <c r="E107" s="720" t="n">
        <f aca="false">+ROUND(C107+D107,2)</f>
        <v>26466.93</v>
      </c>
      <c r="F107" s="720" t="n">
        <f aca="false">+ROUND(E107*12,2)</f>
        <v>317603.16</v>
      </c>
      <c r="N107" s="742" t="s">
        <v>208</v>
      </c>
      <c r="O107" s="771" t="e">
        <f aca="false">+O106*12</f>
        <v>#VALUE!</v>
      </c>
      <c r="P107" s="772" t="n">
        <f aca="false">+P106*12</f>
        <v>144119.28</v>
      </c>
      <c r="Q107" s="772" t="e">
        <f aca="false">+O107+P107</f>
        <v>#VALUE!</v>
      </c>
      <c r="R107" s="348"/>
      <c r="T107" s="384"/>
    </row>
    <row r="108" customFormat="false" ht="12.75" hidden="false" customHeight="false" outlineLevel="0" collapsed="false">
      <c r="A108" s="718" t="n">
        <f aca="false">+A107+1</f>
        <v>13</v>
      </c>
      <c r="B108" s="719" t="n">
        <f aca="false">+B107+1</f>
        <v>2020</v>
      </c>
      <c r="C108" s="720" t="n">
        <f aca="false">ROUND($Q$44+$Q$53+$V73+'PLAN INVERSION'!$Z$12,2)</f>
        <v>9934.05</v>
      </c>
      <c r="D108" s="720" t="n">
        <f aca="false">+K22</f>
        <v>16997.75</v>
      </c>
      <c r="E108" s="720" t="n">
        <f aca="false">+ROUND(C108+D108,2)</f>
        <v>26931.8</v>
      </c>
      <c r="F108" s="720" t="n">
        <f aca="false">+ROUND(E108*12,2)</f>
        <v>323181.6</v>
      </c>
      <c r="N108" s="692"/>
      <c r="O108" s="371"/>
      <c r="P108" s="371"/>
      <c r="Q108" s="348"/>
      <c r="R108" s="348"/>
      <c r="S108" s="358" t="s">
        <v>435</v>
      </c>
      <c r="T108" s="358"/>
      <c r="U108" s="358"/>
    </row>
    <row r="109" customFormat="false" ht="12.75" hidden="false" customHeight="false" outlineLevel="0" collapsed="false">
      <c r="A109" s="718" t="n">
        <f aca="false">+A108+1</f>
        <v>14</v>
      </c>
      <c r="B109" s="719" t="n">
        <f aca="false">+B108+1</f>
        <v>2021</v>
      </c>
      <c r="C109" s="720" t="n">
        <f aca="false">ROUND($Q$44+$Q$53+$V74+'PLAN INVERSION'!$Z$12,2)</f>
        <v>9986.14</v>
      </c>
      <c r="D109" s="720" t="n">
        <f aca="false">+K23</f>
        <v>17645.47</v>
      </c>
      <c r="E109" s="720" t="n">
        <f aca="false">+ROUND(C109+D109,2)</f>
        <v>27631.61</v>
      </c>
      <c r="F109" s="720" t="n">
        <f aca="false">+ROUND(E109*12,2)</f>
        <v>331579.32</v>
      </c>
      <c r="N109" s="773" t="s">
        <v>436</v>
      </c>
      <c r="O109" s="774"/>
      <c r="P109" s="775"/>
      <c r="Q109" s="348"/>
      <c r="R109" s="348"/>
      <c r="S109" s="776" t="s">
        <v>437</v>
      </c>
      <c r="T109" s="777" t="n">
        <f aca="false">+O110*12</f>
        <v>391008.6</v>
      </c>
      <c r="U109" s="778"/>
    </row>
    <row r="110" customFormat="false" ht="12.75" hidden="false" customHeight="false" outlineLevel="0" collapsed="false">
      <c r="A110" s="646" t="n">
        <f aca="false">+A109+1</f>
        <v>15</v>
      </c>
      <c r="B110" s="647" t="n">
        <f aca="false">+B109+1</f>
        <v>2022</v>
      </c>
      <c r="C110" s="649" t="n">
        <f aca="false">ROUND($Q$44+$Q$53+$V75+'PLAN INVERSION'!$Z$12,2)</f>
        <v>14132.91</v>
      </c>
      <c r="D110" s="649" t="n">
        <f aca="false">+K24</f>
        <v>18164.89</v>
      </c>
      <c r="E110" s="649" t="n">
        <f aca="false">+ROUND(C110+D110,2)</f>
        <v>32297.8</v>
      </c>
      <c r="F110" s="649" t="n">
        <f aca="false">+ROUND(E110*12,2)</f>
        <v>387573.6</v>
      </c>
      <c r="N110" s="779" t="s">
        <v>438</v>
      </c>
      <c r="O110" s="777" t="n">
        <f aca="false">+'PLAN DE MERCADO'!U8</f>
        <v>32584.05</v>
      </c>
      <c r="P110" s="778"/>
      <c r="Q110" s="348"/>
      <c r="R110" s="348"/>
      <c r="S110" s="780" t="s">
        <v>439</v>
      </c>
      <c r="T110" s="781" t="e">
        <f aca="false">+O111*12</f>
        <v>#VALUE!</v>
      </c>
      <c r="U110" s="782"/>
    </row>
    <row r="111" customFormat="false" ht="12.75" hidden="false" customHeight="false" outlineLevel="0" collapsed="false">
      <c r="A111" s="718" t="n">
        <f aca="false">+A110+1</f>
        <v>16</v>
      </c>
      <c r="B111" s="719" t="n">
        <f aca="false">+B110+1</f>
        <v>2023</v>
      </c>
      <c r="C111" s="720" t="n">
        <f aca="false">ROUND($Q$44+$Q$53+$V76+'PLAN INVERSION'!$Z$12,2)</f>
        <v>10039.94</v>
      </c>
      <c r="D111" s="720" t="n">
        <f aca="false">+K25</f>
        <v>18636.15</v>
      </c>
      <c r="E111" s="720" t="n">
        <f aca="false">+ROUND(C111+D111,2)</f>
        <v>28676.09</v>
      </c>
      <c r="F111" s="720" t="n">
        <f aca="false">+ROUND(E111*12,2)</f>
        <v>344113.08</v>
      </c>
      <c r="N111" s="783" t="s">
        <v>440</v>
      </c>
      <c r="O111" s="784" t="e">
        <f aca="false">Q106</f>
        <v>#VALUE!</v>
      </c>
      <c r="P111" s="782"/>
      <c r="Q111" s="348"/>
      <c r="R111" s="348"/>
      <c r="S111" s="785" t="s">
        <v>441</v>
      </c>
      <c r="T111" s="786" t="e">
        <f aca="false">T109-T110</f>
        <v>#VALUE!</v>
      </c>
      <c r="U111" s="787" t="e">
        <f aca="false">T111/T109</f>
        <v>#VALUE!</v>
      </c>
    </row>
    <row r="112" customFormat="false" ht="12.75" hidden="false" customHeight="false" outlineLevel="0" collapsed="false">
      <c r="A112" s="718" t="n">
        <f aca="false">+A111+1</f>
        <v>17</v>
      </c>
      <c r="B112" s="719" t="n">
        <f aca="false">+B111+1</f>
        <v>2024</v>
      </c>
      <c r="C112" s="720" t="n">
        <f aca="false">ROUND($Q$44+$Q$53+$V77+'PLAN INVERSION'!$Z$12,2)</f>
        <v>10043.31</v>
      </c>
      <c r="D112" s="720" t="n">
        <f aca="false">+K26</f>
        <v>19309.54</v>
      </c>
      <c r="E112" s="720" t="n">
        <f aca="false">+ROUND(C112+D112,2)</f>
        <v>29352.85</v>
      </c>
      <c r="F112" s="720" t="n">
        <f aca="false">+ROUND(E112*12,2)</f>
        <v>352234.2</v>
      </c>
      <c r="N112" s="788" t="s">
        <v>441</v>
      </c>
      <c r="O112" s="786" t="e">
        <f aca="false">O110-O111</f>
        <v>#VALUE!</v>
      </c>
      <c r="P112" s="789" t="e">
        <f aca="false">O112/O110</f>
        <v>#VALUE!</v>
      </c>
      <c r="Q112" s="348"/>
      <c r="R112" s="348"/>
      <c r="T112" s="384"/>
    </row>
    <row r="113" customFormat="false" ht="12.75" hidden="false" customHeight="false" outlineLevel="0" collapsed="false">
      <c r="A113" s="718" t="n">
        <f aca="false">+A112+1</f>
        <v>18</v>
      </c>
      <c r="B113" s="719" t="n">
        <f aca="false">+B112+1</f>
        <v>2025</v>
      </c>
      <c r="C113" s="720" t="n">
        <f aca="false">ROUND($Q$44+$Q$53+$V78+'PLAN INVERSION'!$Z$12,2)</f>
        <v>10094.78</v>
      </c>
      <c r="D113" s="720" t="n">
        <f aca="false">+K27</f>
        <v>19834.49</v>
      </c>
      <c r="E113" s="720" t="n">
        <f aca="false">+ROUND(C113+D113,2)</f>
        <v>29929.27</v>
      </c>
      <c r="F113" s="720" t="n">
        <f aca="false">+ROUND(E113*12,2)</f>
        <v>359151.24</v>
      </c>
      <c r="N113" s="692"/>
      <c r="O113" s="348"/>
      <c r="P113" s="348"/>
      <c r="Q113" s="384"/>
      <c r="R113" s="348"/>
      <c r="S113" s="348"/>
      <c r="T113" s="384"/>
    </row>
    <row r="114" customFormat="false" ht="12.75" hidden="false" customHeight="false" outlineLevel="0" collapsed="false">
      <c r="A114" s="718" t="n">
        <f aca="false">+A113+1</f>
        <v>19</v>
      </c>
      <c r="B114" s="719" t="n">
        <f aca="false">+B113+1</f>
        <v>2026</v>
      </c>
      <c r="C114" s="720" t="n">
        <f aca="false">ROUND($Q$44+$Q$53+$V79+'PLAN INVERSION'!$Z$12,2)</f>
        <v>10146.29</v>
      </c>
      <c r="D114" s="720" t="n">
        <f aca="false">+K28</f>
        <v>20364.94</v>
      </c>
      <c r="E114" s="720" t="n">
        <f aca="false">+ROUND(C114+D114,2)</f>
        <v>30511.23</v>
      </c>
      <c r="F114" s="720" t="n">
        <f aca="false">+ROUND(E114*12,2)</f>
        <v>366134.76</v>
      </c>
      <c r="N114" s="386" t="s">
        <v>442</v>
      </c>
      <c r="O114" s="348"/>
      <c r="P114" s="348"/>
      <c r="T114" s="384"/>
      <c r="U114" s="469"/>
    </row>
    <row r="115" customFormat="false" ht="12.75" hidden="false" customHeight="false" outlineLevel="0" collapsed="false">
      <c r="A115" s="660" t="n">
        <f aca="false">+A114+1</f>
        <v>20</v>
      </c>
      <c r="B115" s="661" t="n">
        <f aca="false">+B114+1</f>
        <v>2027</v>
      </c>
      <c r="C115" s="664" t="n">
        <f aca="false">ROUND($Q$44+$Q$53+$V80+'PLAN INVERSION'!$Z$12,2)</f>
        <v>16320.61</v>
      </c>
      <c r="D115" s="664" t="n">
        <f aca="false">+K29</f>
        <v>21095.15</v>
      </c>
      <c r="E115" s="664" t="n">
        <f aca="false">+ROUND(C115+D115,2)</f>
        <v>37415.76</v>
      </c>
      <c r="F115" s="664" t="n">
        <f aca="false">+ROUND(E115*12,2)</f>
        <v>448989.12</v>
      </c>
      <c r="T115" s="384"/>
      <c r="U115" s="469"/>
    </row>
    <row r="116" customFormat="false" ht="13.5" hidden="false" customHeight="false" outlineLevel="0" collapsed="false">
      <c r="E116" s="790" t="n">
        <f aca="false">+AVERAGE(E96:E115)</f>
        <v>26322.67</v>
      </c>
      <c r="N116" s="350" t="s">
        <v>443</v>
      </c>
      <c r="T116" s="384"/>
      <c r="U116" s="469"/>
    </row>
    <row r="117" customFormat="false" ht="12.75" hidden="false" customHeight="false" outlineLevel="0" collapsed="false">
      <c r="A117" s="241" t="s">
        <v>444</v>
      </c>
      <c r="N117" s="791" t="s">
        <v>249</v>
      </c>
      <c r="O117" s="792" t="s">
        <v>445</v>
      </c>
      <c r="P117" s="793" t="s">
        <v>91</v>
      </c>
      <c r="T117" s="384"/>
      <c r="U117" s="469"/>
    </row>
    <row r="118" customFormat="false" ht="14.25" hidden="false" customHeight="true" outlineLevel="0" collapsed="false">
      <c r="G118" s="357" t="s">
        <v>446</v>
      </c>
      <c r="H118" s="357" t="s">
        <v>447</v>
      </c>
      <c r="N118" s="794" t="s">
        <v>448</v>
      </c>
      <c r="O118" s="795" t="e">
        <f aca="false">O106</f>
        <v>#VALUE!</v>
      </c>
      <c r="P118" s="796"/>
      <c r="Q118" s="243"/>
      <c r="T118" s="384"/>
      <c r="U118" s="469"/>
    </row>
    <row r="119" customFormat="false" ht="14.25" hidden="false" customHeight="true" outlineLevel="0" collapsed="false">
      <c r="A119" s="241"/>
      <c r="B119" s="241"/>
      <c r="C119" s="357" t="s">
        <v>449</v>
      </c>
      <c r="D119" s="357" t="s">
        <v>450</v>
      </c>
      <c r="E119" s="357" t="s">
        <v>451</v>
      </c>
      <c r="F119" s="714" t="s">
        <v>452</v>
      </c>
      <c r="G119" s="357"/>
      <c r="H119" s="357"/>
      <c r="I119" s="797" t="s">
        <v>453</v>
      </c>
      <c r="J119" s="357" t="s">
        <v>454</v>
      </c>
      <c r="K119" s="357"/>
      <c r="N119" s="794"/>
      <c r="O119" s="795"/>
      <c r="P119" s="798"/>
      <c r="Q119" s="243"/>
      <c r="T119" s="384"/>
      <c r="U119" s="469"/>
    </row>
    <row r="120" customFormat="false" ht="14.25" hidden="false" customHeight="false" outlineLevel="0" collapsed="false">
      <c r="A120" s="645" t="s">
        <v>29</v>
      </c>
      <c r="B120" s="714" t="s">
        <v>172</v>
      </c>
      <c r="C120" s="357"/>
      <c r="D120" s="357"/>
      <c r="E120" s="357"/>
      <c r="F120" s="714"/>
      <c r="G120" s="357"/>
      <c r="H120" s="357"/>
      <c r="I120" s="797"/>
      <c r="J120" s="357" t="s">
        <v>455</v>
      </c>
      <c r="K120" s="357" t="s">
        <v>456</v>
      </c>
      <c r="N120" s="794" t="s">
        <v>457</v>
      </c>
      <c r="O120" s="795" t="e">
        <f aca="false">P120*$O$118</f>
        <v>#VALUE!</v>
      </c>
      <c r="P120" s="798" t="n">
        <v>1</v>
      </c>
      <c r="Q120" s="799"/>
      <c r="T120" s="384"/>
      <c r="U120" s="469"/>
    </row>
    <row r="121" customFormat="false" ht="12.75" hidden="false" customHeight="false" outlineLevel="0" collapsed="false">
      <c r="A121" s="646" t="n">
        <v>1</v>
      </c>
      <c r="B121" s="647" t="n">
        <v>2008</v>
      </c>
      <c r="C121" s="649" t="n">
        <f aca="false">+ROUND('PLAN DE MERCADO'!$L8,2)</f>
        <v>7305.84</v>
      </c>
      <c r="D121" s="649" t="n">
        <f aca="false">+ROUND('PLAN DE MERCADO'!U8,2)</f>
        <v>32584.05</v>
      </c>
      <c r="E121" s="649" t="n">
        <f aca="false">+ROUND(D121/C121,2)</f>
        <v>4.46</v>
      </c>
      <c r="F121" s="649" t="n">
        <f aca="false">+C96</f>
        <v>8312.68</v>
      </c>
      <c r="G121" s="649" t="n">
        <f aca="false">+C33</f>
        <v>1.64</v>
      </c>
      <c r="H121" s="649" t="n">
        <f aca="false">+ROUND(F121/(E121-G121),2)</f>
        <v>2947.76</v>
      </c>
      <c r="I121" s="649" t="n">
        <f aca="false">+ROUND(F121*E121/(E121-G121),2)</f>
        <v>13147</v>
      </c>
      <c r="J121" s="649" t="n">
        <f aca="false">+ROUND((F121/C121)+G121,2)</f>
        <v>2.78</v>
      </c>
      <c r="K121" s="649" t="n">
        <f aca="false">+J121/$N$4</f>
        <v>0.151086956521739</v>
      </c>
      <c r="N121" s="794"/>
      <c r="O121" s="795"/>
      <c r="P121" s="798"/>
      <c r="Q121" s="799"/>
      <c r="T121" s="384"/>
      <c r="U121" s="469"/>
    </row>
    <row r="122" customFormat="false" ht="12.75" hidden="false" customHeight="false" outlineLevel="0" collapsed="false">
      <c r="A122" s="718" t="n">
        <f aca="false">+A121+1</f>
        <v>2</v>
      </c>
      <c r="B122" s="719" t="n">
        <f aca="false">+B121+1</f>
        <v>2009</v>
      </c>
      <c r="C122" s="720" t="n">
        <f aca="false">+ROUND('PLAN DE MERCADO'!$L9,2)</f>
        <v>7516.08</v>
      </c>
      <c r="D122" s="720" t="n">
        <f aca="false">+ROUND('PLAN DE MERCADO'!U9,2)</f>
        <v>33520.4</v>
      </c>
      <c r="E122" s="720" t="n">
        <f aca="false">+ROUND(D122/C122,2)</f>
        <v>4.46</v>
      </c>
      <c r="F122" s="720" t="n">
        <f aca="false">+C97</f>
        <v>8363.14</v>
      </c>
      <c r="G122" s="720" t="n">
        <f aca="false">+C34</f>
        <v>1.64</v>
      </c>
      <c r="H122" s="720" t="n">
        <f aca="false">+ROUND(F122/(E122-G122),2)</f>
        <v>2965.65</v>
      </c>
      <c r="I122" s="720" t="n">
        <f aca="false">+ROUND(F122*E122/(E122-G122),2)</f>
        <v>13226.81</v>
      </c>
      <c r="J122" s="720" t="n">
        <f aca="false">+ROUND((F122/C122)+G122,2)</f>
        <v>2.75</v>
      </c>
      <c r="K122" s="720" t="n">
        <f aca="false">+J122/$N$4</f>
        <v>0.14945652173913</v>
      </c>
      <c r="N122" s="794"/>
      <c r="O122" s="795"/>
      <c r="P122" s="798"/>
      <c r="Q122" s="799"/>
      <c r="T122" s="384"/>
    </row>
    <row r="123" customFormat="false" ht="12.75" hidden="false" customHeight="false" outlineLevel="0" collapsed="false">
      <c r="A123" s="718" t="n">
        <f aca="false">+A122+1</f>
        <v>3</v>
      </c>
      <c r="B123" s="719" t="n">
        <f aca="false">+B122+1</f>
        <v>2010</v>
      </c>
      <c r="C123" s="720" t="n">
        <f aca="false">+ROUND('PLAN DE MERCADO'!$L10,2)</f>
        <v>7700.04</v>
      </c>
      <c r="D123" s="720" t="n">
        <f aca="false">+ROUND('PLAN DE MERCADO'!U10,2)</f>
        <v>34339.8</v>
      </c>
      <c r="E123" s="720" t="n">
        <f aca="false">+ROUND(D123/C123,2)</f>
        <v>4.46</v>
      </c>
      <c r="F123" s="720" t="n">
        <f aca="false">+C98</f>
        <v>8364.75</v>
      </c>
      <c r="G123" s="720" t="n">
        <f aca="false">+C35</f>
        <v>1.64</v>
      </c>
      <c r="H123" s="720" t="n">
        <f aca="false">+ROUND(F123/(E123-G123),2)</f>
        <v>2966.22</v>
      </c>
      <c r="I123" s="720" t="n">
        <f aca="false">+ROUND(F123*E123/(E123-G123),2)</f>
        <v>13229.36</v>
      </c>
      <c r="J123" s="720" t="n">
        <f aca="false">+ROUND((F123/C123)+G123,2)</f>
        <v>2.73</v>
      </c>
      <c r="K123" s="720" t="n">
        <f aca="false">+J123/$N$4</f>
        <v>0.148369565217391</v>
      </c>
      <c r="N123" s="794"/>
      <c r="O123" s="795"/>
      <c r="P123" s="798"/>
      <c r="Q123" s="799"/>
      <c r="R123" s="243"/>
      <c r="T123" s="384"/>
    </row>
    <row r="124" customFormat="false" ht="12.75" hidden="false" customHeight="false" outlineLevel="0" collapsed="false">
      <c r="A124" s="718" t="n">
        <f aca="false">+A123+1</f>
        <v>4</v>
      </c>
      <c r="B124" s="719" t="n">
        <f aca="false">+B123+1</f>
        <v>2011</v>
      </c>
      <c r="C124" s="720" t="n">
        <f aca="false">+ROUND('PLAN DE MERCADO'!$L11,2)</f>
        <v>7962.84</v>
      </c>
      <c r="D124" s="720" t="n">
        <f aca="false">+ROUND('PLAN DE MERCADO'!U11,2)</f>
        <v>35512.38</v>
      </c>
      <c r="E124" s="720" t="n">
        <f aca="false">+ROUND(D124/C124,2)</f>
        <v>4.46</v>
      </c>
      <c r="F124" s="720" t="n">
        <f aca="false">+C99</f>
        <v>8366.88</v>
      </c>
      <c r="G124" s="720" t="n">
        <f aca="false">+C36</f>
        <v>1.64</v>
      </c>
      <c r="H124" s="720" t="n">
        <f aca="false">+ROUND(F124/(E124-G124),2)</f>
        <v>2966.98</v>
      </c>
      <c r="I124" s="720" t="n">
        <f aca="false">+ROUND(F124*E124/(E124-G124),2)</f>
        <v>13232.73</v>
      </c>
      <c r="J124" s="720" t="n">
        <f aca="false">+ROUND((F124/C124)+G124,2)</f>
        <v>2.69</v>
      </c>
      <c r="K124" s="720" t="n">
        <f aca="false">+J124/$N$4</f>
        <v>0.146195652173913</v>
      </c>
      <c r="N124" s="794"/>
      <c r="O124" s="795"/>
      <c r="P124" s="798"/>
      <c r="T124" s="384"/>
    </row>
    <row r="125" customFormat="false" ht="12.75" hidden="false" customHeight="true" outlineLevel="0" collapsed="false">
      <c r="A125" s="646" t="n">
        <f aca="false">+A124+1</f>
        <v>5</v>
      </c>
      <c r="B125" s="647" t="n">
        <f aca="false">+B124+1</f>
        <v>2012</v>
      </c>
      <c r="C125" s="649" t="n">
        <f aca="false">+ROUND('PLAN DE MERCADO'!$L12,2)</f>
        <v>8173.08</v>
      </c>
      <c r="D125" s="649" t="n">
        <f aca="false">+ROUND('PLAN DE MERCADO'!U12,2)</f>
        <v>36453.78</v>
      </c>
      <c r="E125" s="649" t="n">
        <f aca="false">+ROUND(D125/C125,2)</f>
        <v>4.46</v>
      </c>
      <c r="F125" s="649" t="n">
        <f aca="false">+C100</f>
        <v>11615.1</v>
      </c>
      <c r="G125" s="649" t="n">
        <f aca="false">+C37</f>
        <v>1.64</v>
      </c>
      <c r="H125" s="649" t="n">
        <f aca="false">+ROUND(F125/(E125-G125),2)</f>
        <v>4118.83</v>
      </c>
      <c r="I125" s="649" t="n">
        <f aca="false">+ROUND(F125*E125/(E125-G125),2)</f>
        <v>18369.98</v>
      </c>
      <c r="J125" s="649" t="n">
        <f aca="false">+ROUND((F125/C125)+G125,2)</f>
        <v>3.06</v>
      </c>
      <c r="K125" s="649" t="n">
        <f aca="false">+J125/$N$4</f>
        <v>0.166304347826087</v>
      </c>
      <c r="N125" s="794" t="s">
        <v>458</v>
      </c>
      <c r="O125" s="795" t="n">
        <f aca="false">P106</f>
        <v>12009.94</v>
      </c>
      <c r="P125" s="796"/>
      <c r="T125" s="384"/>
    </row>
    <row r="126" customFormat="false" ht="12.75" hidden="false" customHeight="true" outlineLevel="0" collapsed="false">
      <c r="A126" s="718" t="n">
        <f aca="false">+A125+1</f>
        <v>6</v>
      </c>
      <c r="B126" s="719" t="n">
        <f aca="false">+B125+1</f>
        <v>2013</v>
      </c>
      <c r="C126" s="720" t="n">
        <f aca="false">+ROUND('PLAN DE MERCADO'!$L13,2)</f>
        <v>8462.16</v>
      </c>
      <c r="D126" s="720" t="n">
        <f aca="false">+ROUND('PLAN DE MERCADO'!U13,2)</f>
        <v>37741.44</v>
      </c>
      <c r="E126" s="720" t="n">
        <f aca="false">+ROUND(D126/C126,2)</f>
        <v>4.46</v>
      </c>
      <c r="F126" s="720" t="n">
        <f aca="false">+C101</f>
        <v>8419.74</v>
      </c>
      <c r="G126" s="720" t="n">
        <f aca="false">+C38</f>
        <v>1.64</v>
      </c>
      <c r="H126" s="720" t="n">
        <f aca="false">+ROUND(F126/(E126-G126),2)</f>
        <v>2985.72</v>
      </c>
      <c r="I126" s="720" t="n">
        <f aca="false">+ROUND(F126*E126/(E126-G126),2)</f>
        <v>13316.33</v>
      </c>
      <c r="J126" s="720" t="n">
        <f aca="false">+ROUND((F126/C126)+G126,2)</f>
        <v>2.63</v>
      </c>
      <c r="K126" s="720" t="n">
        <f aca="false">+J126/$N$4</f>
        <v>0.142934782608696</v>
      </c>
      <c r="N126" s="800"/>
      <c r="O126" s="801"/>
      <c r="P126" s="802"/>
    </row>
    <row r="127" customFormat="false" ht="13.5" hidden="false" customHeight="false" outlineLevel="0" collapsed="false">
      <c r="A127" s="718" t="n">
        <f aca="false">+A126+1</f>
        <v>7</v>
      </c>
      <c r="B127" s="719" t="n">
        <f aca="false">+B126+1</f>
        <v>2014</v>
      </c>
      <c r="C127" s="720" t="n">
        <f aca="false">+ROUND('PLAN DE MERCADO'!$L14,2)</f>
        <v>8698.68</v>
      </c>
      <c r="D127" s="720" t="n">
        <f aca="false">+ROUND('PLAN DE MERCADO'!U14,2)</f>
        <v>38798.08</v>
      </c>
      <c r="E127" s="720" t="n">
        <f aca="false">+ROUND(D127/C127,2)</f>
        <v>4.46</v>
      </c>
      <c r="F127" s="720" t="n">
        <f aca="false">+C102</f>
        <v>8470.59</v>
      </c>
      <c r="G127" s="720" t="n">
        <f aca="false">+C39</f>
        <v>1.64</v>
      </c>
      <c r="H127" s="720" t="n">
        <f aca="false">+ROUND(F127/(E127-G127),2)</f>
        <v>3003.76</v>
      </c>
      <c r="I127" s="720" t="n">
        <f aca="false">+ROUND(F127*E127/(E127-G127),2)</f>
        <v>13396.75</v>
      </c>
      <c r="J127" s="720" t="n">
        <f aca="false">+ROUND((F127/C127)+G127,2)</f>
        <v>2.61</v>
      </c>
      <c r="K127" s="720" t="n">
        <f aca="false">+J127/$N$4</f>
        <v>0.141847826086957</v>
      </c>
      <c r="N127" s="803" t="s">
        <v>459</v>
      </c>
      <c r="O127" s="804" t="e">
        <f aca="false">+ROUND(O118+O125,2)</f>
        <v>#VALUE!</v>
      </c>
      <c r="P127" s="805" t="n">
        <f aca="false">SUM(P119:P126)</f>
        <v>1</v>
      </c>
      <c r="U127" s="384"/>
    </row>
    <row r="128" customFormat="false" ht="13.5" hidden="false" customHeight="false" outlineLevel="0" collapsed="false">
      <c r="A128" s="718" t="n">
        <f aca="false">+A127+1</f>
        <v>8</v>
      </c>
      <c r="B128" s="719" t="n">
        <f aca="false">+B127+1</f>
        <v>2015</v>
      </c>
      <c r="C128" s="720" t="n">
        <f aca="false">+ROUND('PLAN DE MERCADO'!$L15,2)</f>
        <v>8961.48</v>
      </c>
      <c r="D128" s="720" t="n">
        <f aca="false">+ROUND('PLAN DE MERCADO'!U15,2)</f>
        <v>39967.2</v>
      </c>
      <c r="E128" s="720" t="n">
        <f aca="false">+ROUND(D128/C128,2)</f>
        <v>4.46</v>
      </c>
      <c r="F128" s="720" t="n">
        <f aca="false">+C103</f>
        <v>8472.77</v>
      </c>
      <c r="G128" s="720" t="n">
        <f aca="false">+C40</f>
        <v>1.64</v>
      </c>
      <c r="H128" s="720" t="n">
        <f aca="false">+ROUND(F128/(E128-G128),2)</f>
        <v>3004.53</v>
      </c>
      <c r="I128" s="720" t="n">
        <f aca="false">+ROUND(F128*E128/(E128-G128),2)</f>
        <v>13400.2</v>
      </c>
      <c r="J128" s="720" t="n">
        <f aca="false">+ROUND((F128/C128)+G128,2)</f>
        <v>2.59</v>
      </c>
      <c r="K128" s="720" t="n">
        <f aca="false">+J128/$N$4</f>
        <v>0.140760869565217</v>
      </c>
      <c r="N128" s="806" t="s">
        <v>460</v>
      </c>
      <c r="O128" s="807" t="e">
        <f aca="false">+ROUND(O127/'PLAN DE MERCADO'!L8,2)</f>
        <v>#VALUE!</v>
      </c>
      <c r="P128" s="675"/>
      <c r="U128" s="384"/>
    </row>
    <row r="129" customFormat="false" ht="12.75" hidden="false" customHeight="false" outlineLevel="0" collapsed="false">
      <c r="A129" s="718" t="n">
        <f aca="false">+A128+1</f>
        <v>9</v>
      </c>
      <c r="B129" s="719" t="n">
        <f aca="false">+B128+1</f>
        <v>2016</v>
      </c>
      <c r="C129" s="720" t="n">
        <f aca="false">+ROUND('PLAN DE MERCADO'!$L16,2)</f>
        <v>9198</v>
      </c>
      <c r="D129" s="720" t="n">
        <f aca="false">+ROUND('PLAN DE MERCADO'!U16,2)</f>
        <v>41024.7</v>
      </c>
      <c r="E129" s="720" t="n">
        <f aca="false">+ROUND(D129/C129,2)</f>
        <v>4.46</v>
      </c>
      <c r="F129" s="720" t="n">
        <f aca="false">+C104</f>
        <v>8523.52</v>
      </c>
      <c r="G129" s="720" t="n">
        <f aca="false">+C41</f>
        <v>1.64</v>
      </c>
      <c r="H129" s="720" t="n">
        <f aca="false">+ROUND(F129/(E129-G129),2)</f>
        <v>3022.52</v>
      </c>
      <c r="I129" s="720" t="n">
        <f aca="false">+ROUND(F129*E129/(E129-G129),2)</f>
        <v>13480.46</v>
      </c>
      <c r="J129" s="720" t="n">
        <f aca="false">+ROUND((F129/C129)+G129,2)</f>
        <v>2.57</v>
      </c>
      <c r="K129" s="720" t="n">
        <f aca="false">+J129/$N$4</f>
        <v>0.139673913043478</v>
      </c>
      <c r="N129" s="808"/>
      <c r="O129" s="384"/>
      <c r="U129" s="384"/>
    </row>
    <row r="130" customFormat="false" ht="13.5" hidden="false" customHeight="false" outlineLevel="0" collapsed="false">
      <c r="A130" s="646" t="n">
        <f aca="false">+A129+1</f>
        <v>10</v>
      </c>
      <c r="B130" s="647" t="n">
        <f aca="false">+B129+1</f>
        <v>2017</v>
      </c>
      <c r="C130" s="649" t="n">
        <f aca="false">+ROUND('PLAN DE MERCADO'!$L17,2)</f>
        <v>9513.36</v>
      </c>
      <c r="D130" s="649" t="n">
        <f aca="false">+ROUND('PLAN DE MERCADO'!U17,2)</f>
        <v>42429.42</v>
      </c>
      <c r="E130" s="649" t="n">
        <f aca="false">+ROUND(D130/C130,2)</f>
        <v>4.46</v>
      </c>
      <c r="F130" s="649" t="n">
        <f aca="false">+C105</f>
        <v>15246.14</v>
      </c>
      <c r="G130" s="649" t="n">
        <f aca="false">+C42</f>
        <v>1.64</v>
      </c>
      <c r="H130" s="649" t="n">
        <f aca="false">+ROUND(F130/(E130-G130),2)</f>
        <v>5406.43</v>
      </c>
      <c r="I130" s="649" t="n">
        <f aca="false">+ROUND(F130*E130/(E130-G130),2)</f>
        <v>24112.69</v>
      </c>
      <c r="J130" s="649" t="n">
        <f aca="false">+ROUND((F130/C130)+G130,2)</f>
        <v>3.24</v>
      </c>
      <c r="K130" s="649" t="n">
        <f aca="false">+J130/$N$4</f>
        <v>0.176086956521739</v>
      </c>
      <c r="N130" s="808"/>
      <c r="O130" s="384"/>
      <c r="U130" s="384"/>
    </row>
    <row r="131" customFormat="false" ht="12.75" hidden="false" customHeight="false" outlineLevel="0" collapsed="false">
      <c r="A131" s="718" t="n">
        <f aca="false">+A130+1</f>
        <v>11</v>
      </c>
      <c r="B131" s="719" t="n">
        <f aca="false">+B130+1</f>
        <v>2018</v>
      </c>
      <c r="C131" s="720" t="n">
        <f aca="false">+ROUND('PLAN DE MERCADO'!$L18,2)</f>
        <v>9802.44</v>
      </c>
      <c r="D131" s="720" t="n">
        <f aca="false">+ROUND('PLAN DE MERCADO'!U18,2)</f>
        <v>43721.28</v>
      </c>
      <c r="E131" s="720" t="n">
        <f aca="false">+ROUND(D131/C131,2)</f>
        <v>4.46</v>
      </c>
      <c r="F131" s="720" t="n">
        <f aca="false">+C106</f>
        <v>9880.7</v>
      </c>
      <c r="G131" s="720" t="n">
        <f aca="false">+C43</f>
        <v>1.64</v>
      </c>
      <c r="H131" s="720" t="n">
        <f aca="false">+ROUND(F131/(E131-G131),2)</f>
        <v>3503.79</v>
      </c>
      <c r="I131" s="720" t="n">
        <f aca="false">+ROUND(F131*E131/(E131-G131),2)</f>
        <v>15626.92</v>
      </c>
      <c r="J131" s="720" t="n">
        <f aca="false">+ROUND((F131/C131)+G131,2)</f>
        <v>2.65</v>
      </c>
      <c r="K131" s="720" t="n">
        <f aca="false">+J131/$N$4</f>
        <v>0.144021739130435</v>
      </c>
      <c r="N131" s="809" t="s">
        <v>461</v>
      </c>
      <c r="O131" s="810"/>
      <c r="Q131" s="811" t="e">
        <f aca="false">+#REF!+O133+O143+#REF!</f>
        <v>#VALUE!</v>
      </c>
      <c r="R131" s="5" t="n">
        <f aca="false">+O132/20</f>
        <v>365.292</v>
      </c>
      <c r="S131" s="5" t="n">
        <f aca="false">+R131/15</f>
        <v>24.3528</v>
      </c>
      <c r="U131" s="384"/>
    </row>
    <row r="132" customFormat="false" ht="14.25" hidden="false" customHeight="false" outlineLevel="0" collapsed="false">
      <c r="A132" s="718" t="n">
        <f aca="false">+A131+1</f>
        <v>12</v>
      </c>
      <c r="B132" s="719" t="n">
        <f aca="false">+B131+1</f>
        <v>2019</v>
      </c>
      <c r="C132" s="720" t="n">
        <f aca="false">+ROUND('PLAN DE MERCADO'!$L19,2)</f>
        <v>10065.24</v>
      </c>
      <c r="D132" s="720" t="n">
        <f aca="false">+ROUND('PLAN DE MERCADO'!U19,2)</f>
        <v>44889.34</v>
      </c>
      <c r="E132" s="720" t="n">
        <f aca="false">+ROUND(D132/C132,2)</f>
        <v>4.46</v>
      </c>
      <c r="F132" s="720" t="n">
        <f aca="false">+C107</f>
        <v>9931.74</v>
      </c>
      <c r="G132" s="720" t="n">
        <f aca="false">+C44</f>
        <v>1.64</v>
      </c>
      <c r="H132" s="720" t="n">
        <f aca="false">+ROUND(F132/(E132-G132),2)</f>
        <v>3521.89</v>
      </c>
      <c r="I132" s="720" t="n">
        <f aca="false">+ROUND(F132*E132/(E132-G132),2)</f>
        <v>15707.65</v>
      </c>
      <c r="J132" s="720" t="n">
        <f aca="false">+ROUND((F132/C132)+G132,2)</f>
        <v>2.63</v>
      </c>
      <c r="K132" s="720" t="n">
        <f aca="false">+J132/$N$4</f>
        <v>0.142934782608696</v>
      </c>
      <c r="N132" s="812" t="s">
        <v>462</v>
      </c>
      <c r="O132" s="813" t="n">
        <f aca="false">+'PLAN DE MERCADO'!L8</f>
        <v>7305.84</v>
      </c>
      <c r="U132" s="384"/>
    </row>
    <row r="133" customFormat="false" ht="12.75" hidden="false" customHeight="false" outlineLevel="0" collapsed="false">
      <c r="A133" s="718" t="n">
        <f aca="false">+A132+1</f>
        <v>13</v>
      </c>
      <c r="B133" s="719" t="n">
        <f aca="false">+B132+1</f>
        <v>2020</v>
      </c>
      <c r="C133" s="720" t="n">
        <f aca="false">+ROUND('PLAN DE MERCADO'!$L20,2)</f>
        <v>10354.32</v>
      </c>
      <c r="D133" s="720" t="n">
        <f aca="false">+ROUND('PLAN DE MERCADO'!U20,2)</f>
        <v>46182.5</v>
      </c>
      <c r="E133" s="720" t="n">
        <f aca="false">+ROUND(D133/C133,2)</f>
        <v>4.46</v>
      </c>
      <c r="F133" s="720" t="n">
        <f aca="false">+C108</f>
        <v>9934.05</v>
      </c>
      <c r="G133" s="720" t="n">
        <f aca="false">+C45</f>
        <v>1.64</v>
      </c>
      <c r="H133" s="720" t="n">
        <f aca="false">+ROUND(F133/(E133-G133),2)</f>
        <v>3522.71</v>
      </c>
      <c r="I133" s="720" t="n">
        <f aca="false">+ROUND(F133*E133/(E133-G133),2)</f>
        <v>15711.3</v>
      </c>
      <c r="J133" s="720" t="n">
        <f aca="false">+ROUND((F133/C133)+G133,2)</f>
        <v>2.6</v>
      </c>
      <c r="K133" s="720" t="n">
        <f aca="false">+J133/$N$4</f>
        <v>0.141304347826087</v>
      </c>
      <c r="N133" s="812" t="s">
        <v>463</v>
      </c>
      <c r="O133" s="814" t="n">
        <f aca="false">+'PLAN DE MERCADO'!U8</f>
        <v>32584.05</v>
      </c>
      <c r="U133" s="384"/>
    </row>
    <row r="134" customFormat="false" ht="12.75" hidden="false" customHeight="false" outlineLevel="0" collapsed="false">
      <c r="A134" s="718" t="n">
        <f aca="false">+A133+1</f>
        <v>14</v>
      </c>
      <c r="B134" s="719" t="n">
        <f aca="false">+B133+1</f>
        <v>2021</v>
      </c>
      <c r="C134" s="720" t="n">
        <f aca="false">+ROUND('PLAN DE MERCADO'!$L21,2)</f>
        <v>10748.52</v>
      </c>
      <c r="D134" s="720" t="n">
        <f aca="false">+ROUND('PLAN DE MERCADO'!U21,2)</f>
        <v>47940.54</v>
      </c>
      <c r="E134" s="720" t="n">
        <f aca="false">+ROUND(D134/C134,2)</f>
        <v>4.46</v>
      </c>
      <c r="F134" s="720" t="n">
        <f aca="false">+C109</f>
        <v>9986.14</v>
      </c>
      <c r="G134" s="720" t="n">
        <f aca="false">+C46</f>
        <v>1.64</v>
      </c>
      <c r="H134" s="720" t="n">
        <f aca="false">+ROUND(F134/(E134-G134),2)</f>
        <v>3541.18</v>
      </c>
      <c r="I134" s="720" t="n">
        <f aca="false">+ROUND(F134*E134/(E134-G134),2)</f>
        <v>15793.68</v>
      </c>
      <c r="J134" s="720" t="n">
        <f aca="false">+ROUND((F134/C134)+G134,2)</f>
        <v>2.57</v>
      </c>
      <c r="K134" s="720" t="n">
        <f aca="false">+J134/$N$4</f>
        <v>0.139673913043478</v>
      </c>
      <c r="L134" s="384"/>
      <c r="M134" s="384"/>
      <c r="N134" s="812" t="s">
        <v>464</v>
      </c>
      <c r="O134" s="815" t="n">
        <f aca="false">O133/O132</f>
        <v>4.46000049275648</v>
      </c>
      <c r="U134" s="384"/>
    </row>
    <row r="135" customFormat="false" ht="12.75" hidden="false" customHeight="false" outlineLevel="0" collapsed="false">
      <c r="A135" s="646" t="n">
        <f aca="false">+A134+1</f>
        <v>15</v>
      </c>
      <c r="B135" s="647" t="n">
        <f aca="false">+B134+1</f>
        <v>2022</v>
      </c>
      <c r="C135" s="649" t="n">
        <f aca="false">+ROUND('PLAN DE MERCADO'!$L22,2)</f>
        <v>11063.88</v>
      </c>
      <c r="D135" s="649" t="n">
        <f aca="false">+ROUND('PLAN DE MERCADO'!U22,2)</f>
        <v>49341.9</v>
      </c>
      <c r="E135" s="649" t="n">
        <f aca="false">+ROUND(D135/C135,2)</f>
        <v>4.46</v>
      </c>
      <c r="F135" s="649" t="n">
        <f aca="false">+C110</f>
        <v>14132.91</v>
      </c>
      <c r="G135" s="649" t="n">
        <f aca="false">+C47</f>
        <v>1.64</v>
      </c>
      <c r="H135" s="649" t="n">
        <f aca="false">+ROUND(F135/(E135-G135),2)</f>
        <v>5011.67</v>
      </c>
      <c r="I135" s="649" t="n">
        <f aca="false">+ROUND(F135*E135/(E135-G135),2)</f>
        <v>22352.05</v>
      </c>
      <c r="J135" s="649" t="n">
        <f aca="false">+ROUND((F135/C135)+G135,2)</f>
        <v>2.92</v>
      </c>
      <c r="K135" s="649" t="n">
        <f aca="false">+J135/$N$4</f>
        <v>0.158695652173913</v>
      </c>
      <c r="N135" s="812" t="s">
        <v>452</v>
      </c>
      <c r="O135" s="813" t="e">
        <f aca="false">O120</f>
        <v>#VALUE!</v>
      </c>
      <c r="U135" s="384"/>
    </row>
    <row r="136" customFormat="false" ht="12.75" hidden="false" customHeight="false" outlineLevel="0" collapsed="false">
      <c r="A136" s="718" t="n">
        <f aca="false">+A135+1</f>
        <v>16</v>
      </c>
      <c r="B136" s="719" t="n">
        <f aca="false">+B135+1</f>
        <v>2023</v>
      </c>
      <c r="C136" s="720" t="n">
        <f aca="false">+ROUND('PLAN DE MERCADO'!$L23,2)</f>
        <v>11352.96</v>
      </c>
      <c r="D136" s="720" t="n">
        <f aca="false">+ROUND('PLAN DE MERCADO'!U23,2)</f>
        <v>50637.42</v>
      </c>
      <c r="E136" s="720" t="n">
        <f aca="false">+ROUND(D136/C136,2)</f>
        <v>4.46</v>
      </c>
      <c r="F136" s="720" t="n">
        <f aca="false">+C111</f>
        <v>10039.94</v>
      </c>
      <c r="G136" s="720" t="n">
        <f aca="false">+C48</f>
        <v>1.64</v>
      </c>
      <c r="H136" s="720" t="n">
        <f aca="false">+ROUND(F136/(E136-G136),2)</f>
        <v>3560.26</v>
      </c>
      <c r="I136" s="720" t="n">
        <f aca="false">+ROUND(F136*E136/(E136-G136),2)</f>
        <v>15878.77</v>
      </c>
      <c r="J136" s="720" t="n">
        <f aca="false">+ROUND((F136/C136)+G136,2)</f>
        <v>2.52</v>
      </c>
      <c r="K136" s="720" t="n">
        <f aca="false">+J136/$N$4</f>
        <v>0.13695652173913</v>
      </c>
      <c r="N136" s="812" t="s">
        <v>465</v>
      </c>
      <c r="O136" s="816" t="n">
        <f aca="false">+C33</f>
        <v>1.64</v>
      </c>
      <c r="U136" s="384"/>
    </row>
    <row r="137" customFormat="false" ht="14.25" hidden="false" customHeight="false" outlineLevel="0" collapsed="false">
      <c r="A137" s="718" t="n">
        <f aca="false">+A136+1</f>
        <v>17</v>
      </c>
      <c r="B137" s="719" t="n">
        <f aca="false">+B136+1</f>
        <v>2024</v>
      </c>
      <c r="C137" s="720" t="n">
        <f aca="false">+ROUND('PLAN DE MERCADO'!$L24,2)</f>
        <v>11773.44</v>
      </c>
      <c r="D137" s="720" t="n">
        <f aca="false">+ROUND('PLAN DE MERCADO'!U24,2)</f>
        <v>52506.36</v>
      </c>
      <c r="E137" s="720" t="n">
        <f aca="false">+ROUND(D137/C137,2)</f>
        <v>4.46</v>
      </c>
      <c r="F137" s="720" t="n">
        <f aca="false">+C112</f>
        <v>10043.31</v>
      </c>
      <c r="G137" s="720" t="n">
        <f aca="false">+C49</f>
        <v>1.64</v>
      </c>
      <c r="H137" s="720" t="n">
        <f aca="false">+ROUND(F137/(E137-G137),2)</f>
        <v>3561.46</v>
      </c>
      <c r="I137" s="720" t="n">
        <f aca="false">+ROUND(F137*E137/(E137-G137),2)</f>
        <v>15884.1</v>
      </c>
      <c r="J137" s="720" t="n">
        <f aca="false">+ROUND((F137/C137)+G137,2)</f>
        <v>2.49</v>
      </c>
      <c r="K137" s="720" t="n">
        <f aca="false">+J137/$N$4</f>
        <v>0.135326086956522</v>
      </c>
      <c r="N137" s="812" t="s">
        <v>466</v>
      </c>
      <c r="O137" s="813" t="e">
        <f aca="false">ROUND(O135/(O134-O136),2)</f>
        <v>#VALUE!</v>
      </c>
    </row>
    <row r="138" customFormat="false" ht="12.75" hidden="false" customHeight="false" outlineLevel="0" collapsed="false">
      <c r="A138" s="718" t="n">
        <f aca="false">+A137+1</f>
        <v>18</v>
      </c>
      <c r="B138" s="719" t="n">
        <f aca="false">+B137+1</f>
        <v>2025</v>
      </c>
      <c r="C138" s="720" t="n">
        <f aca="false">+ROUND('PLAN DE MERCADO'!$L25,2)</f>
        <v>12088.8</v>
      </c>
      <c r="D138" s="720" t="n">
        <f aca="false">+ROUND('PLAN DE MERCADO'!U25,2)</f>
        <v>53918.54</v>
      </c>
      <c r="E138" s="720" t="n">
        <f aca="false">+ROUND(D138/C138,2)</f>
        <v>4.46</v>
      </c>
      <c r="F138" s="720" t="n">
        <f aca="false">+C113</f>
        <v>10094.78</v>
      </c>
      <c r="G138" s="720" t="n">
        <f aca="false">+C50</f>
        <v>1.64</v>
      </c>
      <c r="H138" s="720" t="n">
        <f aca="false">+ROUND(F138/(E138-G138),2)</f>
        <v>3579.71</v>
      </c>
      <c r="I138" s="720" t="n">
        <f aca="false">+ROUND(F138*E138/(E138-G138),2)</f>
        <v>15965.5</v>
      </c>
      <c r="J138" s="720" t="n">
        <f aca="false">+ROUND((F138/C138)+G138,2)</f>
        <v>2.48</v>
      </c>
      <c r="K138" s="720" t="n">
        <f aca="false">+J138/$N$4</f>
        <v>0.134782608695652</v>
      </c>
      <c r="N138" s="812" t="s">
        <v>453</v>
      </c>
      <c r="O138" s="813" t="e">
        <f aca="false">ROUND((O135*O134/(O134-O136)),2)</f>
        <v>#VALUE!</v>
      </c>
      <c r="Q138" s="389"/>
    </row>
    <row r="139" customFormat="false" ht="13.5" hidden="false" customHeight="false" outlineLevel="0" collapsed="false">
      <c r="A139" s="718" t="n">
        <f aca="false">+A138+1</f>
        <v>19</v>
      </c>
      <c r="B139" s="719" t="n">
        <f aca="false">+B138+1</f>
        <v>2026</v>
      </c>
      <c r="C139" s="720" t="n">
        <f aca="false">+ROUND('PLAN DE MERCADO'!$L26,2)</f>
        <v>12404.16</v>
      </c>
      <c r="D139" s="720" t="n">
        <f aca="false">+ROUND('PLAN DE MERCADO'!U26,2)</f>
        <v>55322.4</v>
      </c>
      <c r="E139" s="720" t="n">
        <f aca="false">+ROUND(D139/C139,2)</f>
        <v>4.46</v>
      </c>
      <c r="F139" s="720" t="n">
        <f aca="false">+C114</f>
        <v>10146.29</v>
      </c>
      <c r="G139" s="720" t="n">
        <f aca="false">+C51</f>
        <v>1.64</v>
      </c>
      <c r="H139" s="720" t="n">
        <f aca="false">+ROUND(F139/(E139-G139),2)</f>
        <v>3597.98</v>
      </c>
      <c r="I139" s="720" t="n">
        <f aca="false">+ROUND(F139*E139/(E139-G139),2)</f>
        <v>16046.97</v>
      </c>
      <c r="J139" s="720" t="n">
        <f aca="false">+ROUND((F139/C139)+G139,2)</f>
        <v>2.46</v>
      </c>
      <c r="K139" s="720" t="n">
        <f aca="false">+J139/$N$4</f>
        <v>0.133695652173913</v>
      </c>
      <c r="N139" s="817" t="s">
        <v>467</v>
      </c>
      <c r="O139" s="818" t="e">
        <f aca="false">ROUND((O135/O132)+O136,2)</f>
        <v>#VALUE!</v>
      </c>
      <c r="P139" s="819" t="e">
        <f aca="false">+O139/$N$4</f>
        <v>#VALUE!</v>
      </c>
    </row>
    <row r="140" customFormat="false" ht="12.75" hidden="false" customHeight="false" outlineLevel="0" collapsed="false">
      <c r="A140" s="660" t="n">
        <f aca="false">+A139+1</f>
        <v>20</v>
      </c>
      <c r="B140" s="661" t="n">
        <f aca="false">+B139+1</f>
        <v>2027</v>
      </c>
      <c r="C140" s="664" t="n">
        <f aca="false">+ROUND('PLAN DE MERCADO'!$L27,2)</f>
        <v>12850.92</v>
      </c>
      <c r="D140" s="664" t="n">
        <f aca="false">+ROUND('PLAN DE MERCADO'!U27,2)</f>
        <v>57311.55</v>
      </c>
      <c r="E140" s="664" t="n">
        <f aca="false">+ROUND(D140/C140,2)</f>
        <v>4.46</v>
      </c>
      <c r="F140" s="664" t="n">
        <f aca="false">+C115</f>
        <v>16320.61</v>
      </c>
      <c r="G140" s="664" t="n">
        <f aca="false">+C52</f>
        <v>1.64</v>
      </c>
      <c r="H140" s="664" t="n">
        <f aca="false">+ROUND(F140/(E140-G140),2)</f>
        <v>5787.45</v>
      </c>
      <c r="I140" s="664" t="n">
        <f aca="false">+ROUND(F140*E140/(E140-G140),2)</f>
        <v>25812.03</v>
      </c>
      <c r="J140" s="664" t="n">
        <f aca="false">+ROUND((F140/C140)+G140,2)</f>
        <v>2.91</v>
      </c>
      <c r="K140" s="664" t="n">
        <f aca="false">+J140/$N$4</f>
        <v>0.158152173913044</v>
      </c>
      <c r="N140" s="808"/>
      <c r="O140" s="384"/>
      <c r="U140" s="384"/>
    </row>
    <row r="141" customFormat="false" ht="12.75" hidden="false" customHeight="false" outlineLevel="0" collapsed="false">
      <c r="N141" s="808"/>
      <c r="O141" s="808"/>
      <c r="P141" s="384"/>
      <c r="Q141" s="384"/>
      <c r="U141" s="384"/>
    </row>
    <row r="142" customFormat="false" ht="12.75" hidden="false" customHeight="false" outlineLevel="0" collapsed="false">
      <c r="A142" s="241" t="s">
        <v>468</v>
      </c>
      <c r="N142" s="808"/>
      <c r="O142" s="473"/>
      <c r="P142" s="384"/>
      <c r="Q142" s="384"/>
      <c r="U142" s="384"/>
    </row>
    <row r="143" customFormat="false" ht="12.75" hidden="false" customHeight="true" outlineLevel="0" collapsed="false">
      <c r="C143" s="357" t="s">
        <v>438</v>
      </c>
      <c r="D143" s="357" t="s">
        <v>469</v>
      </c>
      <c r="E143" s="357" t="s">
        <v>441</v>
      </c>
      <c r="F143" s="820"/>
      <c r="I143" s="5" t="n">
        <f aca="false">+I121*12</f>
        <v>157764</v>
      </c>
      <c r="N143" s="808"/>
      <c r="O143" s="348"/>
      <c r="P143" s="384"/>
      <c r="Q143" s="384"/>
      <c r="U143" s="384"/>
    </row>
    <row r="144" customFormat="false" ht="12.75" hidden="false" customHeight="false" outlineLevel="0" collapsed="false">
      <c r="A144" s="645" t="s">
        <v>29</v>
      </c>
      <c r="B144" s="714" t="s">
        <v>172</v>
      </c>
      <c r="C144" s="357"/>
      <c r="D144" s="357"/>
      <c r="E144" s="357"/>
      <c r="F144" s="821" t="s">
        <v>91</v>
      </c>
      <c r="N144" s="808"/>
      <c r="O144" s="371"/>
      <c r="P144" s="384"/>
      <c r="Q144" s="384"/>
      <c r="U144" s="384"/>
    </row>
    <row r="145" customFormat="false" ht="12.75" hidden="false" customHeight="false" outlineLevel="0" collapsed="false">
      <c r="A145" s="646" t="n">
        <v>1</v>
      </c>
      <c r="B145" s="647" t="n">
        <v>2008</v>
      </c>
      <c r="C145" s="649" t="n">
        <f aca="false">+'PLAN DE MERCADO'!$U8</f>
        <v>32584.05</v>
      </c>
      <c r="D145" s="822" t="n">
        <f aca="false">+E96</f>
        <v>20322.62</v>
      </c>
      <c r="E145" s="823" t="n">
        <f aca="false">C145-D145</f>
        <v>12261.43</v>
      </c>
      <c r="F145" s="824" t="n">
        <f aca="false">+E145/C145</f>
        <v>0.376301595412479</v>
      </c>
      <c r="N145" s="808"/>
      <c r="O145" s="825"/>
      <c r="P145" s="384"/>
      <c r="Q145" s="384"/>
      <c r="U145" s="384"/>
    </row>
    <row r="146" customFormat="false" ht="12.75" hidden="false" customHeight="false" outlineLevel="0" collapsed="false">
      <c r="A146" s="718" t="n">
        <f aca="false">+A145+1</f>
        <v>2</v>
      </c>
      <c r="B146" s="719" t="n">
        <f aca="false">+B145+1</f>
        <v>2009</v>
      </c>
      <c r="C146" s="720" t="n">
        <f aca="false">+'PLAN DE MERCADO'!$U9</f>
        <v>33520.4</v>
      </c>
      <c r="D146" s="826" t="n">
        <f aca="false">+E97</f>
        <v>20696.33</v>
      </c>
      <c r="E146" s="827" t="n">
        <f aca="false">C146-D146</f>
        <v>12824.07</v>
      </c>
      <c r="F146" s="828" t="n">
        <f aca="false">+E146/C146</f>
        <v>0.382575088602761</v>
      </c>
      <c r="N146" s="808"/>
      <c r="O146" s="829"/>
      <c r="P146" s="384"/>
      <c r="Q146" s="384"/>
      <c r="U146" s="384"/>
    </row>
    <row r="147" customFormat="false" ht="12.75" hidden="false" customHeight="false" outlineLevel="0" collapsed="false">
      <c r="A147" s="718" t="n">
        <f aca="false">+A146+1</f>
        <v>3</v>
      </c>
      <c r="B147" s="719" t="n">
        <f aca="false">+B146+1</f>
        <v>2010</v>
      </c>
      <c r="C147" s="720" t="n">
        <f aca="false">+'PLAN DE MERCADO'!$U10</f>
        <v>34339.8</v>
      </c>
      <c r="D147" s="826" t="n">
        <f aca="false">+E98</f>
        <v>21018.83</v>
      </c>
      <c r="E147" s="827" t="n">
        <f aca="false">C147-D147</f>
        <v>13320.97</v>
      </c>
      <c r="F147" s="828" t="n">
        <f aca="false">+E147/C147</f>
        <v>0.387916353618833</v>
      </c>
      <c r="N147" s="808"/>
      <c r="O147" s="830"/>
      <c r="P147" s="384"/>
      <c r="Q147" s="384"/>
      <c r="U147" s="384"/>
    </row>
    <row r="148" customFormat="false" ht="12.75" hidden="false" customHeight="false" outlineLevel="0" collapsed="false">
      <c r="A148" s="718" t="n">
        <f aca="false">+A147+1</f>
        <v>4</v>
      </c>
      <c r="B148" s="719" t="n">
        <f aca="false">+B147+1</f>
        <v>2011</v>
      </c>
      <c r="C148" s="720" t="n">
        <f aca="false">+'PLAN DE MERCADO'!$U11</f>
        <v>35512.38</v>
      </c>
      <c r="D148" s="826" t="n">
        <f aca="false">+E99</f>
        <v>21446.85</v>
      </c>
      <c r="E148" s="827" t="n">
        <f aca="false">C148-D148</f>
        <v>14065.53</v>
      </c>
      <c r="F148" s="828" t="n">
        <f aca="false">+E148/C148</f>
        <v>0.39607398884558</v>
      </c>
      <c r="N148" s="808"/>
      <c r="O148" s="830"/>
      <c r="P148" s="384"/>
      <c r="Q148" s="384"/>
    </row>
    <row r="149" customFormat="false" ht="12.75" hidden="false" customHeight="false" outlineLevel="0" collapsed="false">
      <c r="A149" s="646" t="n">
        <f aca="false">+A148+1</f>
        <v>5</v>
      </c>
      <c r="B149" s="647" t="n">
        <f aca="false">+B148+1</f>
        <v>2012</v>
      </c>
      <c r="C149" s="649" t="n">
        <f aca="false">+'PLAN DE MERCADO'!$U12</f>
        <v>36453.78</v>
      </c>
      <c r="D149" s="822" t="n">
        <f aca="false">+E100</f>
        <v>25047.16</v>
      </c>
      <c r="E149" s="823" t="n">
        <f aca="false">C149-D149</f>
        <v>11406.62</v>
      </c>
      <c r="F149" s="824" t="n">
        <f aca="false">+E149/C149</f>
        <v>0.312906370752224</v>
      </c>
      <c r="N149" s="808"/>
      <c r="O149" s="371"/>
      <c r="P149" s="371"/>
      <c r="Q149" s="384"/>
    </row>
    <row r="150" customFormat="false" ht="12.75" hidden="false" customHeight="false" outlineLevel="0" collapsed="false">
      <c r="A150" s="718" t="n">
        <f aca="false">+A149+1</f>
        <v>6</v>
      </c>
      <c r="B150" s="719" t="n">
        <f aca="false">+B149+1</f>
        <v>2013</v>
      </c>
      <c r="C150" s="720" t="n">
        <f aca="false">+'PLAN DE MERCADO'!$U13</f>
        <v>37741.44</v>
      </c>
      <c r="D150" s="826" t="n">
        <f aca="false">+E101</f>
        <v>22303.32</v>
      </c>
      <c r="E150" s="827" t="n">
        <f aca="false">C150-D150</f>
        <v>15438.12</v>
      </c>
      <c r="F150" s="828" t="n">
        <f aca="false">+E150/C150</f>
        <v>0.409049575214936</v>
      </c>
      <c r="N150" s="808"/>
      <c r="O150" s="384"/>
      <c r="P150" s="384"/>
      <c r="Q150" s="384"/>
    </row>
    <row r="151" customFormat="false" ht="12.75" hidden="false" customHeight="false" outlineLevel="0" collapsed="false">
      <c r="A151" s="718" t="n">
        <f aca="false">+A150+1</f>
        <v>7</v>
      </c>
      <c r="B151" s="719" t="n">
        <f aca="false">+B150+1</f>
        <v>2014</v>
      </c>
      <c r="C151" s="720" t="n">
        <f aca="false">+'PLAN DE MERCADO'!$U14</f>
        <v>38798.08</v>
      </c>
      <c r="D151" s="826" t="n">
        <f aca="false">+E102</f>
        <v>22754.4</v>
      </c>
      <c r="E151" s="827" t="n">
        <f aca="false">C151-D151</f>
        <v>16043.68</v>
      </c>
      <c r="F151" s="828" t="n">
        <f aca="false">+E151/C151</f>
        <v>0.413517369931708</v>
      </c>
      <c r="N151" s="384"/>
      <c r="O151" s="384"/>
      <c r="P151" s="384"/>
      <c r="Q151" s="384"/>
    </row>
    <row r="152" customFormat="false" ht="12.75" hidden="false" customHeight="false" outlineLevel="0" collapsed="false">
      <c r="A152" s="718" t="n">
        <f aca="false">+A151+1</f>
        <v>8</v>
      </c>
      <c r="B152" s="719" t="n">
        <f aca="false">+B151+1</f>
        <v>2015</v>
      </c>
      <c r="C152" s="720" t="n">
        <f aca="false">+'PLAN DE MERCADO'!$U15</f>
        <v>39967.2</v>
      </c>
      <c r="D152" s="826" t="n">
        <f aca="false">+E103</f>
        <v>23191.15</v>
      </c>
      <c r="E152" s="827" t="n">
        <f aca="false">C152-D152</f>
        <v>16776.05</v>
      </c>
      <c r="F152" s="828" t="n">
        <f aca="false">+E152/C152</f>
        <v>0.419745441261835</v>
      </c>
    </row>
    <row r="153" customFormat="false" ht="12.75" hidden="false" customHeight="false" outlineLevel="0" collapsed="false">
      <c r="A153" s="718" t="n">
        <f aca="false">+A152+1</f>
        <v>9</v>
      </c>
      <c r="B153" s="719" t="n">
        <f aca="false">+B152+1</f>
        <v>2016</v>
      </c>
      <c r="C153" s="720" t="n">
        <f aca="false">+'PLAN DE MERCADO'!$U16</f>
        <v>41024.7</v>
      </c>
      <c r="D153" s="826" t="n">
        <f aca="false">+E104</f>
        <v>23621.97</v>
      </c>
      <c r="E153" s="827" t="n">
        <f aca="false">C153-D153</f>
        <v>17402.73</v>
      </c>
      <c r="F153" s="828" t="n">
        <f aca="false">+E153/C153</f>
        <v>0.424201273866719</v>
      </c>
    </row>
    <row r="154" customFormat="false" ht="12.75" hidden="false" customHeight="false" outlineLevel="0" collapsed="false">
      <c r="A154" s="646" t="n">
        <f aca="false">+A153+1</f>
        <v>10</v>
      </c>
      <c r="B154" s="647" t="n">
        <f aca="false">+B153+1</f>
        <v>2017</v>
      </c>
      <c r="C154" s="649" t="n">
        <f aca="false">+'PLAN DE MERCADO'!$U17</f>
        <v>42429.42</v>
      </c>
      <c r="D154" s="822" t="n">
        <f aca="false">+E105</f>
        <v>30858.47</v>
      </c>
      <c r="E154" s="823" t="n">
        <f aca="false">C154-D154</f>
        <v>11570.95</v>
      </c>
      <c r="F154" s="824" t="n">
        <f aca="false">+E154/C154</f>
        <v>0.272710539055212</v>
      </c>
    </row>
    <row r="155" customFormat="false" ht="12.75" hidden="false" customHeight="false" outlineLevel="0" collapsed="false">
      <c r="A155" s="718" t="n">
        <f aca="false">+A154+1</f>
        <v>11</v>
      </c>
      <c r="B155" s="719" t="n">
        <f aca="false">+B154+1</f>
        <v>2018</v>
      </c>
      <c r="C155" s="720" t="n">
        <f aca="false">+'PLAN DE MERCADO'!$U18</f>
        <v>43721.28</v>
      </c>
      <c r="D155" s="826" t="n">
        <f aca="false">+E106</f>
        <v>25978.96</v>
      </c>
      <c r="E155" s="827" t="n">
        <f aca="false">C155-D155</f>
        <v>17742.32</v>
      </c>
      <c r="F155" s="828" t="n">
        <f aca="false">+E155/C155</f>
        <v>0.405805136537631</v>
      </c>
    </row>
    <row r="156" customFormat="false" ht="12.75" hidden="false" customHeight="false" outlineLevel="0" collapsed="false">
      <c r="A156" s="718" t="n">
        <f aca="false">+A155+1</f>
        <v>12</v>
      </c>
      <c r="B156" s="719" t="n">
        <f aca="false">+B155+1</f>
        <v>2019</v>
      </c>
      <c r="C156" s="720" t="n">
        <f aca="false">+'PLAN DE MERCADO'!$U19</f>
        <v>44889.34</v>
      </c>
      <c r="D156" s="826" t="n">
        <f aca="false">+E107</f>
        <v>26466.93</v>
      </c>
      <c r="E156" s="827" t="n">
        <f aca="false">C156-D156</f>
        <v>18422.41</v>
      </c>
      <c r="F156" s="828" t="n">
        <f aca="false">+E156/C156</f>
        <v>0.410396098494654</v>
      </c>
    </row>
    <row r="157" customFormat="false" ht="12.75" hidden="false" customHeight="false" outlineLevel="0" collapsed="false">
      <c r="A157" s="718" t="n">
        <f aca="false">+A156+1</f>
        <v>13</v>
      </c>
      <c r="B157" s="719" t="n">
        <f aca="false">+B156+1</f>
        <v>2020</v>
      </c>
      <c r="C157" s="720" t="n">
        <f aca="false">+'PLAN DE MERCADO'!$U20</f>
        <v>46182.5</v>
      </c>
      <c r="D157" s="826" t="n">
        <f aca="false">+E108</f>
        <v>26931.8</v>
      </c>
      <c r="E157" s="827" t="n">
        <f aca="false">C157-D157</f>
        <v>19250.7</v>
      </c>
      <c r="F157" s="828" t="n">
        <f aca="false">+E157/C157</f>
        <v>0.416839712012126</v>
      </c>
    </row>
    <row r="158" customFormat="false" ht="12.75" hidden="false" customHeight="false" outlineLevel="0" collapsed="false">
      <c r="A158" s="718" t="n">
        <f aca="false">+A157+1</f>
        <v>14</v>
      </c>
      <c r="B158" s="719" t="n">
        <f aca="false">+B157+1</f>
        <v>2021</v>
      </c>
      <c r="C158" s="720" t="n">
        <f aca="false">+'PLAN DE MERCADO'!$U21</f>
        <v>47940.54</v>
      </c>
      <c r="D158" s="826" t="n">
        <f aca="false">+E109</f>
        <v>27631.61</v>
      </c>
      <c r="E158" s="827" t="n">
        <f aca="false">C158-D158</f>
        <v>20308.93</v>
      </c>
      <c r="F158" s="828" t="n">
        <f aca="false">+E158/C158</f>
        <v>0.423627476870306</v>
      </c>
    </row>
    <row r="159" customFormat="false" ht="12.75" hidden="false" customHeight="false" outlineLevel="0" collapsed="false">
      <c r="A159" s="646" t="n">
        <f aca="false">+A158+1</f>
        <v>15</v>
      </c>
      <c r="B159" s="647" t="n">
        <f aca="false">+B158+1</f>
        <v>2022</v>
      </c>
      <c r="C159" s="649" t="n">
        <f aca="false">+'PLAN DE MERCADO'!$U22</f>
        <v>49341.9</v>
      </c>
      <c r="D159" s="822" t="n">
        <f aca="false">+E110</f>
        <v>32297.8</v>
      </c>
      <c r="E159" s="823" t="n">
        <f aca="false">C159-D159</f>
        <v>17044.1</v>
      </c>
      <c r="F159" s="824" t="n">
        <f aca="false">+E159/C159</f>
        <v>0.34542853031602</v>
      </c>
    </row>
    <row r="160" customFormat="false" ht="12.75" hidden="false" customHeight="false" outlineLevel="0" collapsed="false">
      <c r="A160" s="718" t="n">
        <f aca="false">+A159+1</f>
        <v>16</v>
      </c>
      <c r="B160" s="719" t="n">
        <f aca="false">+B159+1</f>
        <v>2023</v>
      </c>
      <c r="C160" s="720" t="n">
        <f aca="false">+'PLAN DE MERCADO'!$U23</f>
        <v>50637.42</v>
      </c>
      <c r="D160" s="826" t="n">
        <f aca="false">+E111</f>
        <v>28676.09</v>
      </c>
      <c r="E160" s="827" t="n">
        <f aca="false">C160-D160</f>
        <v>21961.33</v>
      </c>
      <c r="F160" s="828" t="n">
        <f aca="false">+E160/C160</f>
        <v>0.433697648892854</v>
      </c>
    </row>
    <row r="161" customFormat="false" ht="12.75" hidden="false" customHeight="false" outlineLevel="0" collapsed="false">
      <c r="A161" s="718" t="n">
        <f aca="false">+A160+1</f>
        <v>17</v>
      </c>
      <c r="B161" s="719" t="n">
        <f aca="false">+B160+1</f>
        <v>2024</v>
      </c>
      <c r="C161" s="720" t="n">
        <f aca="false">+'PLAN DE MERCADO'!$U24</f>
        <v>52506.36</v>
      </c>
      <c r="D161" s="826" t="n">
        <f aca="false">+E112</f>
        <v>29352.85</v>
      </c>
      <c r="E161" s="827" t="n">
        <f aca="false">C161-D161</f>
        <v>23153.51</v>
      </c>
      <c r="F161" s="828" t="n">
        <f aca="false">+E161/C161</f>
        <v>0.440965818236115</v>
      </c>
    </row>
    <row r="162" customFormat="false" ht="12.75" hidden="false" customHeight="false" outlineLevel="0" collapsed="false">
      <c r="A162" s="718" t="n">
        <f aca="false">+A161+1</f>
        <v>18</v>
      </c>
      <c r="B162" s="719" t="n">
        <f aca="false">+B161+1</f>
        <v>2025</v>
      </c>
      <c r="C162" s="720" t="n">
        <f aca="false">+'PLAN DE MERCADO'!$U25</f>
        <v>53918.54</v>
      </c>
      <c r="D162" s="826" t="n">
        <f aca="false">+E113</f>
        <v>29929.27</v>
      </c>
      <c r="E162" s="827" t="n">
        <f aca="false">C162-D162</f>
        <v>23989.27</v>
      </c>
      <c r="F162" s="828" t="n">
        <f aca="false">+E162/C162</f>
        <v>0.444916906132844</v>
      </c>
    </row>
    <row r="163" customFormat="false" ht="12.75" hidden="false" customHeight="false" outlineLevel="0" collapsed="false">
      <c r="A163" s="718" t="n">
        <f aca="false">+A162+1</f>
        <v>19</v>
      </c>
      <c r="B163" s="719" t="n">
        <f aca="false">+B162+1</f>
        <v>2026</v>
      </c>
      <c r="C163" s="720" t="n">
        <f aca="false">+'PLAN DE MERCADO'!$U26</f>
        <v>55322.4</v>
      </c>
      <c r="D163" s="826" t="n">
        <f aca="false">+E114</f>
        <v>30511.23</v>
      </c>
      <c r="E163" s="827" t="n">
        <f aca="false">C163-D163</f>
        <v>24811.17</v>
      </c>
      <c r="F163" s="828" t="n">
        <f aca="false">+E163/C163</f>
        <v>0.44848325452258</v>
      </c>
    </row>
    <row r="164" customFormat="false" ht="12.75" hidden="false" customHeight="false" outlineLevel="0" collapsed="false">
      <c r="A164" s="660" t="n">
        <f aca="false">+A163+1</f>
        <v>20</v>
      </c>
      <c r="B164" s="661" t="n">
        <f aca="false">+B163+1</f>
        <v>2027</v>
      </c>
      <c r="C164" s="664" t="n">
        <f aca="false">+'PLAN DE MERCADO'!$U27</f>
        <v>57311.55</v>
      </c>
      <c r="D164" s="831" t="n">
        <f aca="false">+E115</f>
        <v>37415.76</v>
      </c>
      <c r="E164" s="832" t="n">
        <f aca="false">C164-D164</f>
        <v>19895.79</v>
      </c>
      <c r="F164" s="833" t="n">
        <f aca="false">+E164/C164</f>
        <v>0.347151490406384</v>
      </c>
    </row>
  </sheetData>
  <mergeCells count="37">
    <mergeCell ref="D7:I7"/>
    <mergeCell ref="D8:F8"/>
    <mergeCell ref="G8:I8"/>
    <mergeCell ref="N35:N36"/>
    <mergeCell ref="O35:O36"/>
    <mergeCell ref="P35:P36"/>
    <mergeCell ref="Q35:Q36"/>
    <mergeCell ref="R35:R36"/>
    <mergeCell ref="N47:N48"/>
    <mergeCell ref="O47:O48"/>
    <mergeCell ref="P47:P48"/>
    <mergeCell ref="Q47:Q48"/>
    <mergeCell ref="R47:R48"/>
    <mergeCell ref="N58:N59"/>
    <mergeCell ref="C59:C60"/>
    <mergeCell ref="D59:E59"/>
    <mergeCell ref="F59:G59"/>
    <mergeCell ref="H59:H60"/>
    <mergeCell ref="I59:I60"/>
    <mergeCell ref="J59:J60"/>
    <mergeCell ref="K59:K60"/>
    <mergeCell ref="L59:L60"/>
    <mergeCell ref="T59:W59"/>
    <mergeCell ref="C94:C95"/>
    <mergeCell ref="D94:D95"/>
    <mergeCell ref="S108:U108"/>
    <mergeCell ref="G118:G120"/>
    <mergeCell ref="H118:H120"/>
    <mergeCell ref="C119:C120"/>
    <mergeCell ref="D119:D120"/>
    <mergeCell ref="E119:E120"/>
    <mergeCell ref="F119:F120"/>
    <mergeCell ref="I119:I120"/>
    <mergeCell ref="J119:K119"/>
    <mergeCell ref="C143:C144"/>
    <mergeCell ref="D143:D144"/>
    <mergeCell ref="E143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15.28"/>
    <col collapsed="false" customWidth="true" hidden="false" outlineLevel="0" max="4" min="4" style="0" width="20.28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20.85"/>
    <col collapsed="false" customWidth="true" hidden="false" outlineLevel="0" max="8" min="8" style="0" width="9.41"/>
    <col collapsed="false" customWidth="true" hidden="false" outlineLevel="0" max="10" min="10" style="0" width="20.13"/>
    <col collapsed="false" customWidth="true" hidden="false" outlineLevel="0" max="11" min="11" style="0" width="9.14"/>
    <col collapsed="false" customWidth="true" hidden="false" outlineLevel="0" max="12" min="12" style="0" width="7.14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D1" s="532"/>
    </row>
    <row r="2" customFormat="false" ht="18.75" hidden="false" customHeight="false" outlineLevel="0" collapsed="false">
      <c r="B2" s="834" t="s">
        <v>470</v>
      </c>
    </row>
    <row r="3" customFormat="false" ht="12.75" hidden="false" customHeight="false" outlineLevel="0" collapsed="false">
      <c r="B3" s="351" t="n">
        <f aca="false">+PRESUPUESTO!$C$5</f>
        <v>18.4</v>
      </c>
    </row>
    <row r="4" customFormat="false" ht="13.5" hidden="false" customHeight="false" outlineLevel="0" collapsed="false">
      <c r="B4" s="540" t="s">
        <v>471</v>
      </c>
    </row>
    <row r="5" customFormat="false" ht="13.5" hidden="false" customHeight="false" outlineLevel="0" collapsed="false">
      <c r="B5" s="835" t="s">
        <v>249</v>
      </c>
      <c r="C5" s="836" t="s">
        <v>472</v>
      </c>
      <c r="D5" s="836" t="s">
        <v>473</v>
      </c>
      <c r="E5" s="837" t="s">
        <v>474</v>
      </c>
      <c r="F5" s="838" t="s">
        <v>91</v>
      </c>
    </row>
    <row r="6" customFormat="false" ht="12.75" hidden="false" customHeight="false" outlineLevel="0" collapsed="false">
      <c r="B6" s="839" t="s">
        <v>475</v>
      </c>
      <c r="C6" s="840"/>
      <c r="D6" s="841"/>
      <c r="E6" s="841"/>
      <c r="F6" s="300"/>
    </row>
    <row r="7" customFormat="false" ht="12.75" hidden="false" customHeight="false" outlineLevel="0" collapsed="false">
      <c r="B7" s="842" t="str">
        <f aca="false">'PLAN INVERSION'!C6</f>
        <v>Maquinarias, herramientas, equipos</v>
      </c>
      <c r="C7" s="502" t="n">
        <f aca="false">'PLAN INVERSION'!G18</f>
        <v>500986.42</v>
      </c>
      <c r="D7" s="843"/>
      <c r="E7" s="844"/>
      <c r="F7" s="300"/>
      <c r="G7" s="845" t="e">
        <f aca="false">+C7-#REF!</f>
        <v>#VALUE!</v>
      </c>
    </row>
    <row r="8" customFormat="false" ht="12.75" hidden="false" customHeight="false" outlineLevel="0" collapsed="false">
      <c r="B8" s="842" t="s">
        <v>476</v>
      </c>
      <c r="C8" s="502" t="n">
        <f aca="false">'PLAN INVERSION'!G26+'PLAN INVERSION'!G30</f>
        <v>0</v>
      </c>
      <c r="D8" s="843"/>
      <c r="E8" s="843"/>
      <c r="F8" s="300"/>
    </row>
    <row r="9" customFormat="false" ht="12.75" hidden="false" customHeight="false" outlineLevel="0" collapsed="false">
      <c r="B9" s="842" t="str">
        <f aca="false">+'PLAN INVERSION'!C31</f>
        <v>Infraestructura</v>
      </c>
      <c r="C9" s="502" t="n">
        <f aca="false">'PLAN INVERSION'!G36</f>
        <v>333983.05</v>
      </c>
      <c r="D9" s="843"/>
      <c r="E9" s="843"/>
      <c r="F9" s="300"/>
    </row>
    <row r="10" customFormat="false" ht="12.75" hidden="false" customHeight="false" outlineLevel="0" collapsed="false">
      <c r="B10" s="842" t="s">
        <v>245</v>
      </c>
      <c r="C10" s="502" t="n">
        <f aca="false">'PLAN INVERSION'!G39</f>
        <v>0</v>
      </c>
      <c r="D10" s="843"/>
      <c r="E10" s="843"/>
      <c r="F10" s="376"/>
      <c r="H10" s="845"/>
    </row>
    <row r="11" customFormat="false" ht="12.75" hidden="false" customHeight="false" outlineLevel="0" collapsed="false">
      <c r="B11" s="846" t="s">
        <v>477</v>
      </c>
      <c r="C11" s="847"/>
      <c r="D11" s="848" t="n">
        <f aca="false">SUM(C7:C10)</f>
        <v>834969.47</v>
      </c>
      <c r="E11" s="848" t="n">
        <f aca="false">+D11/B3</f>
        <v>45378.7755434783</v>
      </c>
      <c r="F11" s="849" t="n">
        <f aca="false">+E11/E25</f>
        <v>0.10922254811452</v>
      </c>
      <c r="G11" s="845"/>
    </row>
    <row r="12" customFormat="false" ht="12.75" hidden="false" customHeight="false" outlineLevel="0" collapsed="false">
      <c r="B12" s="812" t="s">
        <v>478</v>
      </c>
      <c r="C12" s="502"/>
      <c r="D12" s="843"/>
      <c r="E12" s="843"/>
      <c r="F12" s="300"/>
    </row>
    <row r="13" customFormat="false" ht="12.75" hidden="false" customHeight="false" outlineLevel="0" collapsed="false">
      <c r="B13" s="842" t="str">
        <f aca="false">+'PLAN ORG. GEST'!B7</f>
        <v>Legalización de la Empresa</v>
      </c>
      <c r="C13" s="502" t="n">
        <f aca="false">+'PLAN ORG. GEST'!C7</f>
        <v>0</v>
      </c>
      <c r="D13" s="843"/>
      <c r="E13" s="843"/>
      <c r="F13" s="300"/>
    </row>
    <row r="14" customFormat="false" ht="12.75" hidden="false" customHeight="false" outlineLevel="0" collapsed="false">
      <c r="B14" s="842" t="str">
        <f aca="false">+'PLAN ORG. GEST'!B8</f>
        <v>Plan de Negocios</v>
      </c>
      <c r="C14" s="502" t="n">
        <f aca="false">+'PLAN ORG. GEST'!C8</f>
        <v>0</v>
      </c>
      <c r="D14" s="843"/>
      <c r="E14" s="843"/>
      <c r="F14" s="300"/>
    </row>
    <row r="15" customFormat="false" ht="12.75" hidden="false" customHeight="false" outlineLevel="0" collapsed="false">
      <c r="B15" s="842" t="str">
        <f aca="false">+'PLAN ORG. GEST'!B9</f>
        <v>Investigación y Desarrollo</v>
      </c>
      <c r="C15" s="502" t="n">
        <f aca="false">+'PLAN ORG. GEST'!C9</f>
        <v>0</v>
      </c>
      <c r="D15" s="843"/>
      <c r="E15" s="843"/>
      <c r="F15" s="300"/>
    </row>
    <row r="16" customFormat="false" ht="12.75" hidden="false" customHeight="false" outlineLevel="0" collapsed="false">
      <c r="B16" s="842" t="str">
        <f aca="false">+'PLAN ORG. GEST'!B10</f>
        <v>Suministros/ Utencilios</v>
      </c>
      <c r="C16" s="502" t="n">
        <f aca="false">+'PLAN ORG. GEST'!C10</f>
        <v>925</v>
      </c>
      <c r="D16" s="843"/>
      <c r="E16" s="843"/>
      <c r="F16" s="300"/>
    </row>
    <row r="17" customFormat="false" ht="12.75" hidden="false" customHeight="false" outlineLevel="0" collapsed="false">
      <c r="B17" s="842" t="str">
        <f aca="false">+'PLAN ORG. GEST'!B11</f>
        <v>Contratación de Mano de obra</v>
      </c>
      <c r="C17" s="502" t="n">
        <f aca="false">+'PLAN ORG. GEST'!C11</f>
        <v>6189775.0118855</v>
      </c>
      <c r="D17" s="843"/>
      <c r="E17" s="843"/>
      <c r="F17" s="300"/>
    </row>
    <row r="18" customFormat="false" ht="12.75" hidden="false" customHeight="false" outlineLevel="0" collapsed="false">
      <c r="B18" s="842" t="str">
        <f aca="false">+'PLAN ORG. GEST'!B12</f>
        <v>Construcción</v>
      </c>
      <c r="C18" s="502" t="n">
        <f aca="false">+'PLAN ORG. GEST'!C12</f>
        <v>602415.421157833</v>
      </c>
      <c r="D18" s="843"/>
      <c r="E18" s="843"/>
      <c r="F18" s="300"/>
    </row>
    <row r="19" customFormat="false" ht="12.75" hidden="false" customHeight="false" outlineLevel="0" collapsed="false">
      <c r="B19" s="846" t="s">
        <v>479</v>
      </c>
      <c r="C19" s="847"/>
      <c r="D19" s="850" t="n">
        <f aca="false">SUM(C13:C18)</f>
        <v>6793115.43304333</v>
      </c>
      <c r="E19" s="850" t="n">
        <f aca="false">+D19/B3</f>
        <v>369191.056143659</v>
      </c>
      <c r="F19" s="851" t="n">
        <f aca="false">+E19/E25</f>
        <v>0.888608989779072</v>
      </c>
    </row>
    <row r="20" customFormat="false" ht="12.75" hidden="false" customHeight="false" outlineLevel="0" collapsed="false">
      <c r="B20" s="812" t="s">
        <v>480</v>
      </c>
      <c r="C20" s="502"/>
      <c r="D20" s="843"/>
      <c r="E20" s="843"/>
      <c r="F20" s="300"/>
    </row>
    <row r="21" customFormat="false" ht="12.75" hidden="false" customHeight="false" outlineLevel="0" collapsed="false">
      <c r="B21" s="842" t="s">
        <v>481</v>
      </c>
      <c r="C21" s="502" t="n">
        <f aca="false">+'PLAN PRODUCCION'!K10</f>
        <v>12009.94</v>
      </c>
      <c r="D21" s="843"/>
      <c r="E21" s="843"/>
      <c r="F21" s="300"/>
    </row>
    <row r="22" customFormat="false" ht="12.75" hidden="false" customHeight="false" outlineLevel="0" collapsed="false">
      <c r="B22" s="842" t="s">
        <v>482</v>
      </c>
      <c r="C22" s="502" t="n">
        <f aca="false">+'PLAN PRODUCCION'!Q44</f>
        <v>2556</v>
      </c>
      <c r="D22" s="843"/>
      <c r="E22" s="843"/>
      <c r="F22" s="300"/>
    </row>
    <row r="23" customFormat="false" ht="12.75" hidden="false" customHeight="false" outlineLevel="0" collapsed="false">
      <c r="B23" s="842" t="s">
        <v>483</v>
      </c>
      <c r="C23" s="502" t="n">
        <f aca="false">+'PLAN PRODUCCION'!O68+'PLAN PRODUCCION'!Q53</f>
        <v>2011.22</v>
      </c>
      <c r="D23" s="843"/>
      <c r="E23" s="843"/>
      <c r="F23" s="300"/>
    </row>
    <row r="24" customFormat="false" ht="12.75" hidden="false" customHeight="false" outlineLevel="0" collapsed="false">
      <c r="B24" s="846" t="s">
        <v>484</v>
      </c>
      <c r="C24" s="852"/>
      <c r="D24" s="848" t="n">
        <f aca="false">SUM(C21:C23)</f>
        <v>16577.16</v>
      </c>
      <c r="E24" s="848" t="n">
        <f aca="false">+D24/B3</f>
        <v>900.932608695652</v>
      </c>
      <c r="F24" s="851" t="n">
        <f aca="false">+E24/E25</f>
        <v>0.00216846210640744</v>
      </c>
    </row>
    <row r="25" customFormat="false" ht="18" hidden="false" customHeight="true" outlineLevel="0" collapsed="false">
      <c r="B25" s="853" t="s">
        <v>485</v>
      </c>
      <c r="C25" s="854"/>
      <c r="D25" s="855" t="n">
        <f aca="false">SUM(D6:D24)</f>
        <v>7644662.06304333</v>
      </c>
      <c r="E25" s="856" t="n">
        <f aca="false">SUM(E6:E24)</f>
        <v>415470.764295833</v>
      </c>
      <c r="F25" s="849" t="n">
        <f aca="false">SUM(F24,F19,F11)</f>
        <v>1</v>
      </c>
    </row>
    <row r="27" customFormat="false" ht="12.75" hidden="false" customHeight="false" outlineLevel="0" collapsed="false">
      <c r="B27" s="485" t="s">
        <v>486</v>
      </c>
    </row>
    <row r="28" customFormat="false" ht="13.5" hidden="false" customHeight="false" outlineLevel="0" collapsed="false"/>
    <row r="29" customFormat="false" ht="29.25" hidden="false" customHeight="true" outlineLevel="0" collapsed="false">
      <c r="B29" s="857" t="s">
        <v>249</v>
      </c>
      <c r="C29" s="858" t="s">
        <v>487</v>
      </c>
      <c r="D29" s="857" t="s">
        <v>488</v>
      </c>
      <c r="E29" s="859" t="s">
        <v>418</v>
      </c>
      <c r="F29" s="860" t="s">
        <v>46</v>
      </c>
      <c r="G29" s="775" t="s">
        <v>489</v>
      </c>
    </row>
    <row r="30" customFormat="false" ht="12.75" hidden="false" customHeight="false" outlineLevel="0" collapsed="false">
      <c r="B30" s="861" t="s">
        <v>475</v>
      </c>
      <c r="C30" s="862" t="s">
        <v>232</v>
      </c>
      <c r="D30" s="863"/>
      <c r="E30" s="864"/>
      <c r="F30" s="865"/>
    </row>
    <row r="31" customFormat="false" ht="12.75" hidden="false" customHeight="false" outlineLevel="0" collapsed="false">
      <c r="B31" s="866" t="s">
        <v>232</v>
      </c>
      <c r="C31" s="862"/>
      <c r="D31" s="867"/>
      <c r="F31" s="795"/>
    </row>
    <row r="32" customFormat="false" ht="12.75" hidden="false" customHeight="false" outlineLevel="0" collapsed="false">
      <c r="B32" s="866" t="s">
        <v>490</v>
      </c>
      <c r="C32" s="868"/>
      <c r="D32" s="741"/>
      <c r="E32" s="869"/>
      <c r="F32" s="795" t="n">
        <f aca="false">+E32+D32+C32</f>
        <v>0</v>
      </c>
    </row>
    <row r="33" customFormat="false" ht="12.75" hidden="false" customHeight="false" outlineLevel="0" collapsed="false">
      <c r="B33" s="866" t="s">
        <v>241</v>
      </c>
      <c r="C33" s="862"/>
      <c r="D33" s="867"/>
      <c r="E33" s="869"/>
      <c r="F33" s="795"/>
    </row>
    <row r="34" customFormat="false" ht="12.75" hidden="false" customHeight="false" outlineLevel="0" collapsed="false">
      <c r="B34" s="866" t="s">
        <v>476</v>
      </c>
      <c r="C34" s="862"/>
      <c r="D34" s="867"/>
      <c r="E34" s="864"/>
      <c r="F34" s="795" t="n">
        <f aca="false">+D34+C34+E34</f>
        <v>0</v>
      </c>
    </row>
    <row r="35" customFormat="false" ht="12.75" hidden="false" customHeight="false" outlineLevel="0" collapsed="false">
      <c r="B35" s="861" t="s">
        <v>478</v>
      </c>
      <c r="C35" s="722"/>
      <c r="D35" s="867"/>
      <c r="E35" s="869"/>
      <c r="F35" s="795" t="n">
        <f aca="false">+D35+C35+E35</f>
        <v>0</v>
      </c>
    </row>
    <row r="36" customFormat="false" ht="13.5" hidden="false" customHeight="false" outlineLevel="0" collapsed="false">
      <c r="B36" s="870" t="s">
        <v>480</v>
      </c>
      <c r="C36" s="871" t="n">
        <v>0</v>
      </c>
      <c r="D36" s="872"/>
      <c r="E36" s="873"/>
      <c r="F36" s="874" t="n">
        <f aca="false">+D36+C36+E36</f>
        <v>0</v>
      </c>
    </row>
    <row r="37" customFormat="false" ht="12.75" hidden="false" customHeight="false" outlineLevel="0" collapsed="false">
      <c r="B37" s="792" t="s">
        <v>491</v>
      </c>
      <c r="C37" s="875" t="n">
        <f aca="false">SUM(C31:C36)</f>
        <v>0</v>
      </c>
      <c r="D37" s="876" t="n">
        <f aca="false">SUM(D31:D36)</f>
        <v>0</v>
      </c>
      <c r="E37" s="877" t="n">
        <f aca="false">SUM(E32:E36)</f>
        <v>0</v>
      </c>
      <c r="F37" s="876" t="n">
        <f aca="false">SUM(C37:E37)</f>
        <v>0</v>
      </c>
    </row>
    <row r="38" customFormat="false" ht="12.75" hidden="false" customHeight="false" outlineLevel="0" collapsed="false">
      <c r="B38" s="878" t="s">
        <v>491</v>
      </c>
      <c r="C38" s="879" t="n">
        <f aca="false">+C37</f>
        <v>0</v>
      </c>
      <c r="D38" s="880" t="n">
        <f aca="false">+D37</f>
        <v>0</v>
      </c>
      <c r="E38" s="879" t="n">
        <f aca="false">+E37</f>
        <v>0</v>
      </c>
      <c r="F38" s="880" t="n">
        <f aca="false">+F37</f>
        <v>0</v>
      </c>
    </row>
    <row r="39" customFormat="false" ht="13.5" hidden="false" customHeight="false" outlineLevel="0" collapsed="false">
      <c r="B39" s="881" t="s">
        <v>91</v>
      </c>
      <c r="C39" s="882" t="e">
        <f aca="false">+C38/$F$38</f>
        <v>#DIV/0!</v>
      </c>
      <c r="D39" s="883" t="e">
        <f aca="false">++D38/$F$38</f>
        <v>#DIV/0!</v>
      </c>
      <c r="E39" s="882" t="e">
        <f aca="false">++E38/$F$38</f>
        <v>#DIV/0!</v>
      </c>
      <c r="F39" s="884" t="e">
        <f aca="false">SUM(C39:E3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1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5" zeroHeight="false" outlineLevelRow="0" outlineLevelCol="0"/>
  <cols>
    <col collapsed="false" customWidth="true" hidden="false" outlineLevel="0" max="1" min="1" style="885" width="48.13"/>
    <col collapsed="false" customWidth="true" hidden="false" outlineLevel="0" max="2" min="2" style="885" width="17.14"/>
    <col collapsed="false" customWidth="true" hidden="false" outlineLevel="0" max="4" min="3" style="885" width="16.99"/>
    <col collapsed="false" customWidth="true" hidden="false" outlineLevel="0" max="5" min="5" style="885" width="18.7"/>
    <col collapsed="false" customWidth="true" hidden="false" outlineLevel="0" max="6" min="6" style="885" width="16.99"/>
    <col collapsed="false" customWidth="true" hidden="false" outlineLevel="0" max="7" min="7" style="885" width="16.42"/>
    <col collapsed="false" customWidth="true" hidden="false" outlineLevel="0" max="8" min="8" style="885" width="17.14"/>
    <col collapsed="false" customWidth="true" hidden="false" outlineLevel="0" max="9" min="9" style="885" width="18.7"/>
    <col collapsed="false" customWidth="true" hidden="false" outlineLevel="0" max="10" min="10" style="885" width="16.7"/>
    <col collapsed="false" customWidth="true" hidden="false" outlineLevel="0" max="11" min="11" style="885" width="15.7"/>
    <col collapsed="false" customWidth="true" hidden="false" outlineLevel="0" max="12" min="12" style="885" width="16.56"/>
    <col collapsed="false" customWidth="true" hidden="false" outlineLevel="0" max="13" min="13" style="885" width="16.42"/>
    <col collapsed="false" customWidth="true" hidden="false" outlineLevel="0" max="14" min="14" style="885" width="17.14"/>
    <col collapsed="false" customWidth="true" hidden="false" outlineLevel="0" max="15" min="15" style="885" width="16.7"/>
    <col collapsed="false" customWidth="true" hidden="false" outlineLevel="0" max="16" min="16" style="885" width="16.13"/>
    <col collapsed="false" customWidth="true" hidden="false" outlineLevel="0" max="17" min="17" style="885" width="17.14"/>
    <col collapsed="false" customWidth="true" hidden="false" outlineLevel="0" max="18" min="18" style="885" width="16.42"/>
    <col collapsed="false" customWidth="true" hidden="false" outlineLevel="0" max="19" min="19" style="885" width="18.14"/>
    <col collapsed="false" customWidth="true" hidden="false" outlineLevel="0" max="20" min="20" style="885" width="16.99"/>
    <col collapsed="false" customWidth="true" hidden="false" outlineLevel="0" max="22" min="21" style="885" width="16.84"/>
    <col collapsed="false" customWidth="false" hidden="false" outlineLevel="0" max="257" min="23" style="885" width="9.14"/>
  </cols>
  <sheetData>
    <row r="1" customFormat="false" ht="15.75" hidden="false" customHeight="false" outlineLevel="0" collapsed="false">
      <c r="C1" s="886" t="s">
        <v>492</v>
      </c>
      <c r="D1" s="886"/>
      <c r="E1" s="886"/>
      <c r="F1" s="886"/>
      <c r="G1" s="886"/>
      <c r="H1" s="886"/>
      <c r="I1" s="887"/>
      <c r="J1" s="888"/>
    </row>
    <row r="3" customFormat="false" ht="15.75" hidden="false" customHeight="false" outlineLevel="0" collapsed="false">
      <c r="A3" s="889"/>
      <c r="B3" s="889"/>
      <c r="C3" s="886" t="s">
        <v>493</v>
      </c>
      <c r="D3" s="886"/>
      <c r="E3" s="886"/>
      <c r="F3" s="886"/>
      <c r="G3" s="886"/>
      <c r="H3" s="886"/>
      <c r="K3" s="890" t="s">
        <v>494</v>
      </c>
      <c r="L3" s="890"/>
      <c r="M3" s="890"/>
    </row>
    <row r="4" customFormat="false" ht="15.75" hidden="false" customHeight="false" outlineLevel="0" collapsed="false">
      <c r="A4" s="891" t="n">
        <f aca="false">+PRESUPUESTO!$C$5</f>
        <v>18.4</v>
      </c>
      <c r="C4" s="886" t="s">
        <v>495</v>
      </c>
      <c r="D4" s="886"/>
      <c r="E4" s="886"/>
      <c r="F4" s="886"/>
      <c r="G4" s="886"/>
      <c r="H4" s="886"/>
    </row>
    <row r="5" customFormat="false" ht="15.75" hidden="false" customHeight="false" outlineLevel="0" collapsed="false">
      <c r="A5" s="892"/>
      <c r="B5" s="892"/>
      <c r="C5" s="893" t="s">
        <v>496</v>
      </c>
      <c r="I5" s="893" t="s">
        <v>497</v>
      </c>
      <c r="J5" s="885" t="s">
        <v>498</v>
      </c>
      <c r="L5" s="893" t="s">
        <v>499</v>
      </c>
      <c r="M5" s="894"/>
    </row>
    <row r="6" customFormat="false" ht="15.75" hidden="false" customHeight="false" outlineLevel="0" collapsed="false">
      <c r="A6" s="889"/>
      <c r="B6" s="889"/>
    </row>
    <row r="7" customFormat="false" ht="18" hidden="false" customHeight="true" outlineLevel="0" collapsed="false">
      <c r="A7" s="895" t="s">
        <v>500</v>
      </c>
      <c r="B7" s="896" t="n">
        <v>0</v>
      </c>
      <c r="C7" s="896" t="n">
        <v>1</v>
      </c>
      <c r="D7" s="896" t="n">
        <v>2</v>
      </c>
      <c r="E7" s="896" t="n">
        <v>3</v>
      </c>
      <c r="F7" s="896" t="n">
        <v>4</v>
      </c>
      <c r="G7" s="896" t="n">
        <v>5</v>
      </c>
      <c r="H7" s="896" t="n">
        <v>6</v>
      </c>
      <c r="I7" s="896" t="n">
        <v>7</v>
      </c>
      <c r="J7" s="896" t="n">
        <v>8</v>
      </c>
      <c r="K7" s="896" t="n">
        <v>9</v>
      </c>
      <c r="L7" s="896" t="n">
        <v>10</v>
      </c>
      <c r="M7" s="896" t="n">
        <v>11</v>
      </c>
      <c r="N7" s="896" t="n">
        <v>12</v>
      </c>
      <c r="O7" s="897" t="s">
        <v>94</v>
      </c>
      <c r="R7" s="898" t="s">
        <v>501</v>
      </c>
      <c r="S7" s="899"/>
      <c r="T7" s="899"/>
      <c r="U7" s="899"/>
      <c r="V7" s="899"/>
      <c r="W7" s="900"/>
    </row>
    <row r="8" customFormat="false" ht="18" hidden="false" customHeight="true" outlineLevel="0" collapsed="false">
      <c r="A8" s="901"/>
      <c r="B8" s="902"/>
      <c r="C8" s="903"/>
      <c r="D8" s="904"/>
      <c r="E8" s="904"/>
      <c r="F8" s="904"/>
      <c r="G8" s="904"/>
      <c r="H8" s="903"/>
      <c r="I8" s="903"/>
      <c r="J8" s="903"/>
      <c r="K8" s="903"/>
      <c r="L8" s="903"/>
      <c r="M8" s="903"/>
      <c r="N8" s="903"/>
      <c r="O8" s="905"/>
      <c r="R8" s="906"/>
      <c r="S8" s="907"/>
      <c r="T8" s="907" t="s">
        <v>502</v>
      </c>
      <c r="U8" s="907"/>
      <c r="V8" s="907"/>
      <c r="W8" s="908"/>
    </row>
    <row r="9" customFormat="false" ht="18" hidden="false" customHeight="true" outlineLevel="0" collapsed="false">
      <c r="A9" s="909" t="s">
        <v>503</v>
      </c>
      <c r="B9" s="910" t="n">
        <v>0</v>
      </c>
      <c r="C9" s="911" t="n">
        <f aca="false">+'PLAN DE MERCADO'!$U$8</f>
        <v>32584.05</v>
      </c>
      <c r="D9" s="911" t="n">
        <f aca="false">+'PLAN DE MERCADO'!$U$8</f>
        <v>32584.05</v>
      </c>
      <c r="E9" s="911" t="n">
        <f aca="false">+'PLAN DE MERCADO'!$U$8</f>
        <v>32584.05</v>
      </c>
      <c r="F9" s="911" t="n">
        <f aca="false">+'PLAN DE MERCADO'!$U$8</f>
        <v>32584.05</v>
      </c>
      <c r="G9" s="911" t="n">
        <f aca="false">+'PLAN DE MERCADO'!$U$8</f>
        <v>32584.05</v>
      </c>
      <c r="H9" s="911" t="n">
        <f aca="false">+'PLAN DE MERCADO'!$U$8</f>
        <v>32584.05</v>
      </c>
      <c r="I9" s="911" t="n">
        <f aca="false">+'PLAN DE MERCADO'!$U$8</f>
        <v>32584.05</v>
      </c>
      <c r="J9" s="911" t="n">
        <f aca="false">+'PLAN DE MERCADO'!$U$8</f>
        <v>32584.05</v>
      </c>
      <c r="K9" s="911" t="n">
        <f aca="false">+'PLAN DE MERCADO'!$U$8</f>
        <v>32584.05</v>
      </c>
      <c r="L9" s="911" t="n">
        <f aca="false">+'PLAN DE MERCADO'!$U$8</f>
        <v>32584.05</v>
      </c>
      <c r="M9" s="911" t="n">
        <f aca="false">+'PLAN DE MERCADO'!$U$8</f>
        <v>32584.05</v>
      </c>
      <c r="N9" s="911" t="n">
        <f aca="false">+'PLAN DE MERCADO'!$U$8</f>
        <v>32584.05</v>
      </c>
      <c r="O9" s="912" t="n">
        <f aca="false">SUM(C9:N9)</f>
        <v>391008.6</v>
      </c>
      <c r="R9" s="913"/>
    </row>
    <row r="10" customFormat="false" ht="18" hidden="false" customHeight="true" outlineLevel="0" collapsed="false">
      <c r="A10" s="914" t="s">
        <v>504</v>
      </c>
      <c r="B10" s="915"/>
      <c r="C10" s="916"/>
      <c r="D10" s="917"/>
      <c r="E10" s="917"/>
      <c r="F10" s="917"/>
      <c r="G10" s="917"/>
      <c r="H10" s="917"/>
      <c r="I10" s="917"/>
      <c r="J10" s="917"/>
      <c r="K10" s="917"/>
      <c r="L10" s="917"/>
      <c r="M10" s="917"/>
      <c r="N10" s="917"/>
      <c r="O10" s="912"/>
      <c r="R10" s="913"/>
    </row>
    <row r="11" customFormat="false" ht="18" hidden="false" customHeight="true" outlineLevel="0" collapsed="false">
      <c r="A11" s="914" t="s">
        <v>505</v>
      </c>
      <c r="B11" s="915"/>
      <c r="C11" s="917" t="n">
        <f aca="false">+'PLAN PRODUCCION'!$K$10</f>
        <v>12009.94</v>
      </c>
      <c r="D11" s="917" t="n">
        <f aca="false">($C$11/$C$9)*D9</f>
        <v>12009.94</v>
      </c>
      <c r="E11" s="917" t="n">
        <f aca="false">($C$11/$C$9)*E9</f>
        <v>12009.94</v>
      </c>
      <c r="F11" s="917" t="n">
        <f aca="false">($C$11/$C$9)*F9</f>
        <v>12009.94</v>
      </c>
      <c r="G11" s="917" t="n">
        <f aca="false">($C$11/$C$9)*G9</f>
        <v>12009.94</v>
      </c>
      <c r="H11" s="917" t="n">
        <f aca="false">($C$11/$C$9)*H9</f>
        <v>12009.94</v>
      </c>
      <c r="I11" s="917" t="n">
        <f aca="false">($C$11/$C$9)*I9</f>
        <v>12009.94</v>
      </c>
      <c r="J11" s="917" t="n">
        <f aca="false">($C$11/$C$9)*J9</f>
        <v>12009.94</v>
      </c>
      <c r="K11" s="917" t="n">
        <f aca="false">($C$11/$C$9)*K9</f>
        <v>12009.94</v>
      </c>
      <c r="L11" s="917" t="n">
        <f aca="false">($C$11/$C$9)*L9</f>
        <v>12009.94</v>
      </c>
      <c r="M11" s="917" t="n">
        <f aca="false">($C$11/$C$9)*M9</f>
        <v>12009.94</v>
      </c>
      <c r="N11" s="917" t="n">
        <f aca="false">($C$11/$C$9)*N9</f>
        <v>12009.94</v>
      </c>
      <c r="O11" s="912" t="n">
        <f aca="false">SUM(C11:N11)</f>
        <v>144119.28</v>
      </c>
      <c r="R11" s="913"/>
    </row>
    <row r="12" customFormat="false" ht="18" hidden="false" customHeight="true" outlineLevel="0" collapsed="false">
      <c r="A12" s="914" t="s">
        <v>506</v>
      </c>
      <c r="B12" s="915"/>
      <c r="C12" s="917" t="n">
        <f aca="false">+'PLAN PRODUCCION'!$Q$44</f>
        <v>2556</v>
      </c>
      <c r="D12" s="917" t="n">
        <f aca="false">+C12</f>
        <v>2556</v>
      </c>
      <c r="E12" s="917" t="n">
        <f aca="false">+D12</f>
        <v>2556</v>
      </c>
      <c r="F12" s="917" t="n">
        <f aca="false">+E12</f>
        <v>2556</v>
      </c>
      <c r="G12" s="917" t="n">
        <f aca="false">+F12</f>
        <v>2556</v>
      </c>
      <c r="H12" s="917" t="n">
        <f aca="false">+G12</f>
        <v>2556</v>
      </c>
      <c r="I12" s="917" t="n">
        <f aca="false">+H12</f>
        <v>2556</v>
      </c>
      <c r="J12" s="917" t="n">
        <f aca="false">+I12</f>
        <v>2556</v>
      </c>
      <c r="K12" s="917" t="n">
        <f aca="false">+J12</f>
        <v>2556</v>
      </c>
      <c r="L12" s="917" t="n">
        <f aca="false">+K12</f>
        <v>2556</v>
      </c>
      <c r="M12" s="917" t="n">
        <f aca="false">+L12</f>
        <v>2556</v>
      </c>
      <c r="N12" s="917" t="n">
        <f aca="false">+M12</f>
        <v>2556</v>
      </c>
      <c r="O12" s="912" t="n">
        <f aca="false">SUM(C12:N12)</f>
        <v>30672</v>
      </c>
      <c r="R12" s="913"/>
    </row>
    <row r="13" customFormat="false" ht="18" hidden="false" customHeight="true" outlineLevel="0" collapsed="false">
      <c r="A13" s="914" t="s">
        <v>507</v>
      </c>
      <c r="B13" s="915"/>
      <c r="C13" s="917" t="n">
        <f aca="false">+'PLAN PRODUCCION'!$O$68</f>
        <v>2011.22</v>
      </c>
      <c r="D13" s="917" t="n">
        <f aca="false">+'PLAN PRODUCCION'!$O$68</f>
        <v>2011.22</v>
      </c>
      <c r="E13" s="917" t="n">
        <f aca="false">+'PLAN PRODUCCION'!$O$68</f>
        <v>2011.22</v>
      </c>
      <c r="F13" s="917" t="n">
        <f aca="false">+'PLAN PRODUCCION'!$O$68</f>
        <v>2011.22</v>
      </c>
      <c r="G13" s="917" t="n">
        <f aca="false">+'PLAN PRODUCCION'!$O$68</f>
        <v>2011.22</v>
      </c>
      <c r="H13" s="917" t="n">
        <f aca="false">+'PLAN PRODUCCION'!$O$68</f>
        <v>2011.22</v>
      </c>
      <c r="I13" s="917" t="n">
        <f aca="false">+'PLAN PRODUCCION'!$O$68</f>
        <v>2011.22</v>
      </c>
      <c r="J13" s="917" t="n">
        <f aca="false">+'PLAN PRODUCCION'!$O$68</f>
        <v>2011.22</v>
      </c>
      <c r="K13" s="917" t="n">
        <f aca="false">+'PLAN PRODUCCION'!$O$68</f>
        <v>2011.22</v>
      </c>
      <c r="L13" s="917" t="n">
        <f aca="false">+'PLAN PRODUCCION'!$O$68</f>
        <v>2011.22</v>
      </c>
      <c r="M13" s="917" t="n">
        <f aca="false">+'PLAN PRODUCCION'!$O$68</f>
        <v>2011.22</v>
      </c>
      <c r="N13" s="917" t="n">
        <f aca="false">+'PLAN PRODUCCION'!$O$68</f>
        <v>2011.22</v>
      </c>
      <c r="O13" s="912" t="n">
        <f aca="false">SUM(C13:N13)</f>
        <v>24134.64</v>
      </c>
      <c r="P13" s="889" t="n">
        <f aca="false">+O11+O12+O18</f>
        <v>174791.28</v>
      </c>
      <c r="R13" s="913"/>
    </row>
    <row r="14" customFormat="false" ht="18" hidden="false" customHeight="true" outlineLevel="0" collapsed="false">
      <c r="A14" s="909"/>
      <c r="B14" s="910"/>
      <c r="C14" s="917"/>
      <c r="D14" s="917"/>
      <c r="E14" s="917"/>
      <c r="F14" s="917"/>
      <c r="G14" s="917"/>
      <c r="H14" s="917"/>
      <c r="I14" s="917"/>
      <c r="J14" s="917"/>
      <c r="K14" s="917"/>
      <c r="L14" s="917"/>
      <c r="M14" s="917"/>
      <c r="N14" s="917"/>
      <c r="O14" s="912"/>
      <c r="R14" s="913"/>
    </row>
    <row r="15" customFormat="false" ht="18" hidden="false" customHeight="true" outlineLevel="0" collapsed="false">
      <c r="A15" s="918" t="s">
        <v>508</v>
      </c>
      <c r="B15" s="919" t="n">
        <f aca="false">+B9-B11-B12-B13</f>
        <v>0</v>
      </c>
      <c r="C15" s="920" t="n">
        <f aca="false">+C9-C11-C12-C13</f>
        <v>16006.89</v>
      </c>
      <c r="D15" s="920" t="n">
        <f aca="false">+D9-D11-D12-D13</f>
        <v>16006.89</v>
      </c>
      <c r="E15" s="920" t="n">
        <f aca="false">+E9-E11-E12-E13</f>
        <v>16006.89</v>
      </c>
      <c r="F15" s="920" t="n">
        <f aca="false">+F9-F11-F12-F13</f>
        <v>16006.89</v>
      </c>
      <c r="G15" s="920" t="n">
        <f aca="false">+G9-G11-G12-G13</f>
        <v>16006.89</v>
      </c>
      <c r="H15" s="920" t="n">
        <f aca="false">+H9-H11-H12-H13</f>
        <v>16006.89</v>
      </c>
      <c r="I15" s="920" t="n">
        <f aca="false">+I9-I11-I12-I13</f>
        <v>16006.89</v>
      </c>
      <c r="J15" s="920" t="n">
        <f aca="false">+J9-J11-J12-J13</f>
        <v>16006.89</v>
      </c>
      <c r="K15" s="920" t="n">
        <f aca="false">+K9-K11-K12-K13</f>
        <v>16006.89</v>
      </c>
      <c r="L15" s="920" t="n">
        <f aca="false">+L9-L11-L12-L13</f>
        <v>16006.89</v>
      </c>
      <c r="M15" s="920" t="n">
        <f aca="false">+M9-M11-M12-M13</f>
        <v>16006.89</v>
      </c>
      <c r="N15" s="920" t="n">
        <f aca="false">+N9-N11-N12-N13</f>
        <v>16006.89</v>
      </c>
      <c r="O15" s="920" t="n">
        <f aca="false">SUM(C15:N15)</f>
        <v>192082.68</v>
      </c>
      <c r="R15" s="913"/>
    </row>
    <row r="16" customFormat="false" ht="18" hidden="false" customHeight="true" outlineLevel="0" collapsed="false">
      <c r="A16" s="914"/>
      <c r="B16" s="915"/>
      <c r="C16" s="917"/>
      <c r="D16" s="917"/>
      <c r="E16" s="917"/>
      <c r="F16" s="917"/>
      <c r="G16" s="917"/>
      <c r="H16" s="917"/>
      <c r="I16" s="917"/>
      <c r="J16" s="917"/>
      <c r="K16" s="917"/>
      <c r="L16" s="917"/>
      <c r="M16" s="917"/>
      <c r="N16" s="917"/>
      <c r="O16" s="912"/>
      <c r="R16" s="913"/>
    </row>
    <row r="17" customFormat="false" ht="18" hidden="false" customHeight="true" outlineLevel="0" collapsed="false">
      <c r="A17" s="909" t="s">
        <v>509</v>
      </c>
      <c r="B17" s="910"/>
      <c r="C17" s="911"/>
      <c r="D17" s="911"/>
      <c r="E17" s="911"/>
      <c r="F17" s="911"/>
      <c r="G17" s="911"/>
      <c r="H17" s="911"/>
      <c r="I17" s="911"/>
      <c r="J17" s="911"/>
      <c r="K17" s="911"/>
      <c r="L17" s="911"/>
      <c r="M17" s="911"/>
      <c r="N17" s="911"/>
      <c r="O17" s="912"/>
      <c r="R17" s="913"/>
    </row>
    <row r="18" customFormat="false" ht="18" hidden="false" customHeight="true" outlineLevel="0" collapsed="false">
      <c r="A18" s="914" t="s">
        <v>510</v>
      </c>
      <c r="B18" s="915" t="n">
        <f aca="false">'PLAN ORG. GEST'!C13</f>
        <v>6793115.43304333</v>
      </c>
      <c r="C18" s="917" t="n">
        <f aca="false">'PLAN PRODUCCION'!$Q$53</f>
        <v>0</v>
      </c>
      <c r="D18" s="917" t="n">
        <f aca="false">'PLAN PRODUCCION'!$Q$53</f>
        <v>0</v>
      </c>
      <c r="E18" s="917" t="n">
        <f aca="false">'PLAN PRODUCCION'!$Q$53</f>
        <v>0</v>
      </c>
      <c r="F18" s="917" t="n">
        <f aca="false">'PLAN PRODUCCION'!$Q$53</f>
        <v>0</v>
      </c>
      <c r="G18" s="917" t="n">
        <f aca="false">'PLAN PRODUCCION'!$Q$53</f>
        <v>0</v>
      </c>
      <c r="H18" s="917" t="n">
        <f aca="false">'PLAN PRODUCCION'!$Q$53</f>
        <v>0</v>
      </c>
      <c r="I18" s="917" t="n">
        <f aca="false">'PLAN PRODUCCION'!$Q$53</f>
        <v>0</v>
      </c>
      <c r="J18" s="917" t="n">
        <f aca="false">'PLAN PRODUCCION'!$Q$53</f>
        <v>0</v>
      </c>
      <c r="K18" s="917" t="n">
        <f aca="false">'PLAN PRODUCCION'!$Q$53</f>
        <v>0</v>
      </c>
      <c r="L18" s="917" t="n">
        <f aca="false">'PLAN PRODUCCION'!$Q$53</f>
        <v>0</v>
      </c>
      <c r="M18" s="917" t="n">
        <f aca="false">'PLAN PRODUCCION'!$Q$53</f>
        <v>0</v>
      </c>
      <c r="N18" s="917" t="n">
        <f aca="false">'PLAN PRODUCCION'!$Q$53</f>
        <v>0</v>
      </c>
      <c r="O18" s="912" t="n">
        <f aca="false">SUM(C18:N18)</f>
        <v>0</v>
      </c>
      <c r="R18" s="913"/>
    </row>
    <row r="19" customFormat="false" ht="18" hidden="false" customHeight="true" outlineLevel="0" collapsed="false">
      <c r="A19" s="914" t="s">
        <v>511</v>
      </c>
      <c r="B19" s="915"/>
      <c r="C19" s="917"/>
      <c r="D19" s="917"/>
      <c r="E19" s="917"/>
      <c r="F19" s="917"/>
      <c r="G19" s="917"/>
      <c r="H19" s="917"/>
      <c r="I19" s="917"/>
      <c r="J19" s="917"/>
      <c r="K19" s="917"/>
      <c r="L19" s="917"/>
      <c r="M19" s="917"/>
      <c r="N19" s="917"/>
      <c r="O19" s="912" t="n">
        <f aca="false">SUM(C19:N19)</f>
        <v>0</v>
      </c>
      <c r="R19" s="913"/>
    </row>
    <row r="20" customFormat="false" ht="18" hidden="false" customHeight="true" outlineLevel="0" collapsed="false">
      <c r="A20" s="914" t="s">
        <v>512</v>
      </c>
      <c r="B20" s="915"/>
      <c r="C20" s="921"/>
      <c r="D20" s="921"/>
      <c r="E20" s="917" t="e">
        <f aca="false">+'Amortization Table'!G18</f>
        <v>#VALUE!</v>
      </c>
      <c r="F20" s="917" t="e">
        <f aca="false">+'Amortization Table'!$G19</f>
        <v>#VALUE!</v>
      </c>
      <c r="G20" s="917" t="e">
        <f aca="false">+'Amortization Table'!$G20</f>
        <v>#VALUE!</v>
      </c>
      <c r="H20" s="917" t="e">
        <f aca="false">+'Amortization Table'!$G21</f>
        <v>#VALUE!</v>
      </c>
      <c r="I20" s="917" t="e">
        <f aca="false">+'Amortization Table'!$G22</f>
        <v>#VALUE!</v>
      </c>
      <c r="J20" s="917" t="e">
        <f aca="false">+'Amortization Table'!$G23</f>
        <v>#VALUE!</v>
      </c>
      <c r="K20" s="917" t="e">
        <f aca="false">+'Amortization Table'!$G24</f>
        <v>#VALUE!</v>
      </c>
      <c r="L20" s="917" t="e">
        <f aca="false">+'Amortization Table'!$G25</f>
        <v>#VALUE!</v>
      </c>
      <c r="M20" s="917" t="e">
        <f aca="false">+'Amortization Table'!$G26</f>
        <v>#VALUE!</v>
      </c>
      <c r="N20" s="917" t="e">
        <f aca="false">+'Amortization Table'!$G27</f>
        <v>#VALUE!</v>
      </c>
      <c r="O20" s="912" t="e">
        <f aca="false">SUM(E20:N20)</f>
        <v>#VALUE!</v>
      </c>
      <c r="P20" s="922"/>
      <c r="R20" s="913"/>
    </row>
    <row r="21" customFormat="false" ht="18" hidden="false" customHeight="true" outlineLevel="0" collapsed="false">
      <c r="A21" s="914" t="s">
        <v>432</v>
      </c>
      <c r="B21" s="915"/>
      <c r="C21" s="917" t="n">
        <f aca="false">'PLAN INVERSION'!$Z$12</f>
        <v>3745.4625</v>
      </c>
      <c r="D21" s="917" t="n">
        <f aca="false">'PLAN INVERSION'!$Z$12</f>
        <v>3745.4625</v>
      </c>
      <c r="E21" s="917" t="n">
        <f aca="false">'PLAN INVERSION'!$Z$12</f>
        <v>3745.4625</v>
      </c>
      <c r="F21" s="917" t="n">
        <f aca="false">'PLAN INVERSION'!$Z$12</f>
        <v>3745.4625</v>
      </c>
      <c r="G21" s="917" t="n">
        <f aca="false">'PLAN INVERSION'!$Z$12</f>
        <v>3745.4625</v>
      </c>
      <c r="H21" s="917" t="n">
        <f aca="false">'PLAN INVERSION'!$Z$12</f>
        <v>3745.4625</v>
      </c>
      <c r="I21" s="917" t="n">
        <f aca="false">'PLAN INVERSION'!$Z$12</f>
        <v>3745.4625</v>
      </c>
      <c r="J21" s="917" t="n">
        <f aca="false">'PLAN INVERSION'!$Z$12</f>
        <v>3745.4625</v>
      </c>
      <c r="K21" s="917" t="n">
        <f aca="false">'PLAN INVERSION'!$Z$12</f>
        <v>3745.4625</v>
      </c>
      <c r="L21" s="917" t="n">
        <f aca="false">'PLAN INVERSION'!$Z$12</f>
        <v>3745.4625</v>
      </c>
      <c r="M21" s="917" t="n">
        <f aca="false">'PLAN INVERSION'!$Z$12</f>
        <v>3745.4625</v>
      </c>
      <c r="N21" s="917" t="n">
        <f aca="false">'PLAN INVERSION'!$Z$12</f>
        <v>3745.4625</v>
      </c>
      <c r="O21" s="912" t="n">
        <f aca="false">SUM(C21:N21)</f>
        <v>44945.55</v>
      </c>
      <c r="R21" s="913"/>
    </row>
    <row r="22" customFormat="false" ht="18" hidden="false" customHeight="true" outlineLevel="0" collapsed="false">
      <c r="A22" s="914" t="s">
        <v>513</v>
      </c>
      <c r="B22" s="915"/>
      <c r="C22" s="917"/>
      <c r="D22" s="917"/>
      <c r="E22" s="917"/>
      <c r="F22" s="917"/>
      <c r="G22" s="917"/>
      <c r="H22" s="917"/>
      <c r="I22" s="917"/>
      <c r="J22" s="917"/>
      <c r="K22" s="917"/>
      <c r="L22" s="917"/>
      <c r="M22" s="917"/>
      <c r="N22" s="917"/>
      <c r="O22" s="912" t="n">
        <f aca="false">SUM(C22:N22)</f>
        <v>0</v>
      </c>
      <c r="R22" s="913"/>
    </row>
    <row r="23" customFormat="false" ht="18" hidden="false" customHeight="true" outlineLevel="0" collapsed="false">
      <c r="A23" s="914"/>
      <c r="B23" s="915"/>
      <c r="C23" s="917"/>
      <c r="D23" s="917"/>
      <c r="E23" s="917"/>
      <c r="F23" s="917"/>
      <c r="G23" s="917"/>
      <c r="H23" s="917"/>
      <c r="I23" s="917"/>
      <c r="J23" s="917"/>
      <c r="K23" s="917"/>
      <c r="L23" s="917"/>
      <c r="M23" s="917"/>
      <c r="N23" s="917"/>
      <c r="O23" s="912"/>
      <c r="R23" s="913"/>
    </row>
    <row r="24" customFormat="false" ht="18" hidden="false" customHeight="true" outlineLevel="0" collapsed="false">
      <c r="A24" s="923" t="s">
        <v>514</v>
      </c>
      <c r="B24" s="919" t="n">
        <f aca="false">+B15-SUM(B18:B22)</f>
        <v>-6793115.43304333</v>
      </c>
      <c r="C24" s="919" t="n">
        <f aca="false">+C15-SUM(C18:C22)</f>
        <v>12261.4275</v>
      </c>
      <c r="D24" s="919" t="n">
        <f aca="false">+D15-SUM(D18:D22)</f>
        <v>12261.4275</v>
      </c>
      <c r="E24" s="919" t="e">
        <f aca="false">+E15-SUM(E18:E22)</f>
        <v>#VALUE!</v>
      </c>
      <c r="F24" s="919" t="e">
        <f aca="false">+F15-SUM(F18:F22)</f>
        <v>#VALUE!</v>
      </c>
      <c r="G24" s="919" t="e">
        <f aca="false">+G15-SUM(G18:G22)</f>
        <v>#VALUE!</v>
      </c>
      <c r="H24" s="919" t="e">
        <f aca="false">+H15-SUM(H18:H22)</f>
        <v>#VALUE!</v>
      </c>
      <c r="I24" s="919" t="e">
        <f aca="false">+I15-SUM(I18:I22)</f>
        <v>#VALUE!</v>
      </c>
      <c r="J24" s="919" t="e">
        <f aca="false">+J15-SUM(J18:J22)</f>
        <v>#VALUE!</v>
      </c>
      <c r="K24" s="919" t="e">
        <f aca="false">+K15-SUM(K18:K22)</f>
        <v>#VALUE!</v>
      </c>
      <c r="L24" s="919" t="e">
        <f aca="false">+L15-SUM(L18:L22)</f>
        <v>#VALUE!</v>
      </c>
      <c r="M24" s="919" t="e">
        <f aca="false">+M15-SUM(M18:M22)</f>
        <v>#VALUE!</v>
      </c>
      <c r="N24" s="919" t="e">
        <f aca="false">+N15-SUM(N18:N22)</f>
        <v>#VALUE!</v>
      </c>
      <c r="O24" s="924" t="e">
        <f aca="false">SUM(C24:N24)</f>
        <v>#VALUE!</v>
      </c>
      <c r="R24" s="913"/>
    </row>
    <row r="25" customFormat="false" ht="18" hidden="false" customHeight="true" outlineLevel="0" collapsed="false">
      <c r="A25" s="914"/>
      <c r="B25" s="915"/>
      <c r="C25" s="917"/>
      <c r="D25" s="917"/>
      <c r="E25" s="917"/>
      <c r="F25" s="917"/>
      <c r="G25" s="917"/>
      <c r="H25" s="917"/>
      <c r="I25" s="917"/>
      <c r="J25" s="917"/>
      <c r="K25" s="917"/>
      <c r="L25" s="917"/>
      <c r="M25" s="917"/>
      <c r="N25" s="917"/>
      <c r="O25" s="912"/>
      <c r="R25" s="913"/>
    </row>
    <row r="26" customFormat="false" ht="18" hidden="false" customHeight="true" outlineLevel="0" collapsed="false">
      <c r="A26" s="909" t="s">
        <v>515</v>
      </c>
      <c r="B26" s="925"/>
      <c r="C26" s="925"/>
      <c r="D26" s="925"/>
      <c r="E26" s="925"/>
      <c r="F26" s="925"/>
      <c r="G26" s="925"/>
      <c r="H26" s="925"/>
      <c r="I26" s="925"/>
      <c r="J26" s="925"/>
      <c r="K26" s="925"/>
      <c r="L26" s="925"/>
      <c r="M26" s="925"/>
      <c r="N26" s="925"/>
      <c r="O26" s="912" t="n">
        <f aca="false">SUM(C26:N26)</f>
        <v>0</v>
      </c>
      <c r="R26" s="913"/>
    </row>
    <row r="27" customFormat="false" ht="18" hidden="false" customHeight="true" outlineLevel="0" collapsed="false">
      <c r="A27" s="926" t="s">
        <v>516</v>
      </c>
      <c r="B27" s="927"/>
      <c r="C27" s="925"/>
      <c r="D27" s="917"/>
      <c r="E27" s="917"/>
      <c r="F27" s="917"/>
      <c r="G27" s="917"/>
      <c r="H27" s="917"/>
      <c r="I27" s="917"/>
      <c r="J27" s="917"/>
      <c r="K27" s="917"/>
      <c r="L27" s="917"/>
      <c r="M27" s="917"/>
      <c r="N27" s="917"/>
      <c r="O27" s="912" t="n">
        <f aca="false">SUM(C27:N27)</f>
        <v>0</v>
      </c>
      <c r="R27" s="913"/>
    </row>
    <row r="28" customFormat="false" ht="18" hidden="false" customHeight="true" outlineLevel="0" collapsed="false">
      <c r="A28" s="926" t="s">
        <v>517</v>
      </c>
      <c r="B28" s="927"/>
      <c r="C28" s="925"/>
      <c r="D28" s="917" t="n">
        <f aca="false">+C28</f>
        <v>0</v>
      </c>
      <c r="E28" s="917" t="n">
        <f aca="false">+D28</f>
        <v>0</v>
      </c>
      <c r="F28" s="917" t="n">
        <f aca="false">+E28</f>
        <v>0</v>
      </c>
      <c r="G28" s="917" t="n">
        <f aca="false">+F28</f>
        <v>0</v>
      </c>
      <c r="H28" s="917" t="n">
        <f aca="false">+G28</f>
        <v>0</v>
      </c>
      <c r="I28" s="917" t="n">
        <f aca="false">+H28</f>
        <v>0</v>
      </c>
      <c r="J28" s="917" t="n">
        <f aca="false">+I28</f>
        <v>0</v>
      </c>
      <c r="K28" s="917" t="n">
        <f aca="false">+J28</f>
        <v>0</v>
      </c>
      <c r="L28" s="917" t="n">
        <f aca="false">+K28</f>
        <v>0</v>
      </c>
      <c r="M28" s="917" t="n">
        <f aca="false">+L28</f>
        <v>0</v>
      </c>
      <c r="N28" s="917" t="n">
        <f aca="false">+M28</f>
        <v>0</v>
      </c>
      <c r="O28" s="912" t="n">
        <f aca="false">SUM(C28:N28)</f>
        <v>0</v>
      </c>
      <c r="R28" s="913"/>
    </row>
    <row r="29" customFormat="false" ht="18" hidden="false" customHeight="true" outlineLevel="0" collapsed="false">
      <c r="A29" s="928"/>
      <c r="B29" s="929"/>
      <c r="C29" s="930"/>
      <c r="D29" s="930"/>
      <c r="E29" s="930"/>
      <c r="F29" s="930"/>
      <c r="G29" s="930"/>
      <c r="H29" s="930"/>
      <c r="I29" s="930"/>
      <c r="J29" s="930"/>
      <c r="K29" s="930"/>
      <c r="L29" s="930"/>
      <c r="M29" s="930"/>
      <c r="N29" s="930"/>
      <c r="O29" s="931"/>
      <c r="R29" s="913"/>
    </row>
    <row r="30" customFormat="false" ht="18" hidden="false" customHeight="true" outlineLevel="0" collapsed="false">
      <c r="A30" s="932" t="s">
        <v>518</v>
      </c>
      <c r="B30" s="933" t="n">
        <f aca="false">+B24-B26</f>
        <v>-6793115.43304333</v>
      </c>
      <c r="C30" s="933" t="n">
        <f aca="false">+C24-C26</f>
        <v>12261.4275</v>
      </c>
      <c r="D30" s="933" t="n">
        <f aca="false">+D24-D26</f>
        <v>12261.4275</v>
      </c>
      <c r="E30" s="933" t="e">
        <f aca="false">+E24-E26</f>
        <v>#VALUE!</v>
      </c>
      <c r="F30" s="933" t="e">
        <f aca="false">+F24-F26</f>
        <v>#VALUE!</v>
      </c>
      <c r="G30" s="933" t="e">
        <f aca="false">+G24-G26</f>
        <v>#VALUE!</v>
      </c>
      <c r="H30" s="933" t="e">
        <f aca="false">+H24-H26</f>
        <v>#VALUE!</v>
      </c>
      <c r="I30" s="933" t="e">
        <f aca="false">+I24-I26</f>
        <v>#VALUE!</v>
      </c>
      <c r="J30" s="933" t="e">
        <f aca="false">+J24-J26</f>
        <v>#VALUE!</v>
      </c>
      <c r="K30" s="933" t="e">
        <f aca="false">+K24-K26</f>
        <v>#VALUE!</v>
      </c>
      <c r="L30" s="933" t="e">
        <f aca="false">+L24-L26</f>
        <v>#VALUE!</v>
      </c>
      <c r="M30" s="933" t="e">
        <f aca="false">+M24-M26</f>
        <v>#VALUE!</v>
      </c>
      <c r="N30" s="933" t="e">
        <f aca="false">+N24-N26</f>
        <v>#VALUE!</v>
      </c>
      <c r="O30" s="934" t="e">
        <f aca="false">SUM(C30:N30)</f>
        <v>#VALUE!</v>
      </c>
      <c r="R30" s="913"/>
    </row>
    <row r="31" customFormat="false" ht="18" hidden="false" customHeight="true" outlineLevel="0" collapsed="false">
      <c r="A31" s="935"/>
      <c r="B31" s="913"/>
      <c r="C31" s="913"/>
      <c r="D31" s="913"/>
      <c r="E31" s="913"/>
      <c r="F31" s="913"/>
      <c r="G31" s="913"/>
      <c r="H31" s="913"/>
      <c r="I31" s="913"/>
      <c r="J31" s="913"/>
      <c r="K31" s="913"/>
      <c r="L31" s="913"/>
      <c r="M31" s="913"/>
      <c r="N31" s="913"/>
      <c r="O31" s="913"/>
      <c r="R31" s="913"/>
    </row>
    <row r="32" customFormat="false" ht="15.75" hidden="false" customHeight="false" outlineLevel="0" collapsed="false">
      <c r="A32" s="890" t="s">
        <v>492</v>
      </c>
      <c r="B32" s="890"/>
      <c r="C32" s="890"/>
      <c r="D32" s="890"/>
      <c r="E32" s="890"/>
      <c r="F32" s="890"/>
      <c r="G32" s="890"/>
      <c r="H32" s="890"/>
      <c r="J32" s="892"/>
      <c r="L32" s="892" t="n">
        <f aca="false">52772.25/77482.08</f>
        <v>0.681089743589744</v>
      </c>
      <c r="M32" s="913"/>
      <c r="N32" s="913"/>
      <c r="O32" s="913"/>
      <c r="P32" s="913"/>
      <c r="Q32" s="913"/>
      <c r="R32" s="913"/>
    </row>
    <row r="33" customFormat="false" ht="15" hidden="false" customHeight="false" outlineLevel="0" collapsed="false">
      <c r="J33" s="936"/>
      <c r="M33" s="913"/>
      <c r="N33" s="913"/>
      <c r="O33" s="913"/>
      <c r="P33" s="913"/>
      <c r="Q33" s="913"/>
      <c r="R33" s="913"/>
    </row>
    <row r="34" customFormat="false" ht="15.75" hidden="false" customHeight="false" outlineLevel="0" collapsed="false">
      <c r="A34" s="886" t="s">
        <v>493</v>
      </c>
      <c r="B34" s="886"/>
      <c r="C34" s="886"/>
      <c r="D34" s="890" t="s">
        <v>494</v>
      </c>
      <c r="E34" s="890"/>
      <c r="F34" s="890"/>
      <c r="G34" s="890"/>
      <c r="H34" s="890"/>
      <c r="J34" s="890"/>
      <c r="K34" s="890"/>
      <c r="L34" s="890"/>
    </row>
    <row r="35" customFormat="false" ht="15.75" hidden="false" customHeight="false" outlineLevel="0" collapsed="false">
      <c r="A35" s="890" t="s">
        <v>519</v>
      </c>
      <c r="B35" s="890"/>
      <c r="C35" s="890"/>
      <c r="D35" s="890"/>
      <c r="E35" s="890"/>
      <c r="F35" s="937"/>
      <c r="G35" s="937"/>
    </row>
    <row r="36" customFormat="false" ht="15.75" hidden="false" customHeight="false" outlineLevel="0" collapsed="false">
      <c r="A36" s="893" t="s">
        <v>496</v>
      </c>
      <c r="B36" s="893"/>
      <c r="C36" s="893" t="s">
        <v>497</v>
      </c>
      <c r="D36" s="885" t="s">
        <v>498</v>
      </c>
      <c r="H36" s="893"/>
    </row>
    <row r="37" customFormat="false" ht="15" hidden="false" customHeight="false" outlineLevel="0" collapsed="false">
      <c r="C37" s="913"/>
      <c r="D37" s="913"/>
      <c r="E37" s="913"/>
      <c r="F37" s="913"/>
      <c r="G37" s="913"/>
      <c r="H37" s="913"/>
      <c r="I37" s="913"/>
      <c r="J37" s="913"/>
      <c r="K37" s="913"/>
      <c r="L37" s="913"/>
    </row>
    <row r="38" customFormat="false" ht="15.75" hidden="false" customHeight="false" outlineLevel="0" collapsed="false">
      <c r="A38" s="889"/>
      <c r="C38" s="913"/>
      <c r="D38" s="913"/>
      <c r="E38" s="913"/>
      <c r="F38" s="913"/>
      <c r="G38" s="913"/>
      <c r="H38" s="913"/>
      <c r="I38" s="913"/>
      <c r="J38" s="913"/>
      <c r="K38" s="913"/>
      <c r="L38" s="913"/>
    </row>
    <row r="39" customFormat="false" ht="16.5" hidden="false" customHeight="false" outlineLevel="0" collapsed="false">
      <c r="A39" s="938" t="s">
        <v>500</v>
      </c>
      <c r="B39" s="939" t="n">
        <v>0</v>
      </c>
      <c r="C39" s="940" t="n">
        <v>1</v>
      </c>
      <c r="D39" s="940" t="n">
        <f aca="false">+C39+1</f>
        <v>2</v>
      </c>
      <c r="E39" s="940" t="n">
        <f aca="false">+D39+1</f>
        <v>3</v>
      </c>
      <c r="F39" s="940" t="n">
        <f aca="false">+E39+1</f>
        <v>4</v>
      </c>
      <c r="G39" s="940" t="n">
        <f aca="false">+F39+1</f>
        <v>5</v>
      </c>
      <c r="H39" s="940" t="n">
        <f aca="false">+G39+1</f>
        <v>6</v>
      </c>
      <c r="I39" s="940" t="n">
        <f aca="false">+H39+1</f>
        <v>7</v>
      </c>
      <c r="J39" s="940" t="n">
        <f aca="false">+I39+1</f>
        <v>8</v>
      </c>
      <c r="K39" s="940" t="n">
        <f aca="false">+J39+1</f>
        <v>9</v>
      </c>
      <c r="L39" s="940" t="n">
        <f aca="false">+K39+1</f>
        <v>10</v>
      </c>
      <c r="M39" s="940" t="n">
        <f aca="false">+L39+1</f>
        <v>11</v>
      </c>
      <c r="N39" s="940" t="n">
        <f aca="false">+M39+1</f>
        <v>12</v>
      </c>
      <c r="O39" s="940" t="n">
        <f aca="false">+N39+1</f>
        <v>13</v>
      </c>
      <c r="P39" s="940" t="n">
        <f aca="false">+O39+1</f>
        <v>14</v>
      </c>
      <c r="Q39" s="940" t="n">
        <f aca="false">+P39+1</f>
        <v>15</v>
      </c>
      <c r="R39" s="940" t="n">
        <f aca="false">+Q39+1</f>
        <v>16</v>
      </c>
      <c r="S39" s="940" t="n">
        <f aca="false">+R39+1</f>
        <v>17</v>
      </c>
      <c r="T39" s="940" t="n">
        <f aca="false">+S39+1</f>
        <v>18</v>
      </c>
      <c r="U39" s="940" t="n">
        <f aca="false">+T39+1</f>
        <v>19</v>
      </c>
      <c r="V39" s="941" t="n">
        <f aca="false">+U39+1</f>
        <v>20</v>
      </c>
      <c r="W39" s="942"/>
      <c r="X39" s="913"/>
    </row>
    <row r="40" customFormat="false" ht="15" hidden="false" customHeight="false" outlineLevel="0" collapsed="false">
      <c r="A40" s="943"/>
      <c r="B40" s="944"/>
      <c r="C40" s="945"/>
      <c r="D40" s="946" t="n">
        <f aca="false">100-C41*100/D41</f>
        <v>2.79679082302468</v>
      </c>
      <c r="E40" s="946" t="n">
        <f aca="false">100-D41*100/E41</f>
        <v>2.38960964084443</v>
      </c>
      <c r="F40" s="946" t="n">
        <f aca="false">100-E41*100/F41</f>
        <v>3.30072642252289</v>
      </c>
      <c r="G40" s="947" t="n">
        <f aca="false">100-F41*100/G41</f>
        <v>2.57218588683716</v>
      </c>
      <c r="H40" s="948"/>
      <c r="I40" s="948"/>
      <c r="J40" s="948"/>
      <c r="K40" s="948"/>
      <c r="L40" s="948"/>
      <c r="M40" s="948"/>
      <c r="N40" s="948"/>
      <c r="O40" s="948"/>
      <c r="P40" s="948"/>
      <c r="Q40" s="948"/>
      <c r="R40" s="948"/>
      <c r="S40" s="948"/>
      <c r="T40" s="948"/>
      <c r="U40" s="948"/>
      <c r="V40" s="949"/>
      <c r="W40" s="950"/>
      <c r="X40" s="913"/>
    </row>
    <row r="41" customFormat="false" ht="15.75" hidden="false" customHeight="false" outlineLevel="0" collapsed="false">
      <c r="A41" s="951" t="s">
        <v>520</v>
      </c>
      <c r="B41" s="952" t="n">
        <f aca="false">B9</f>
        <v>0</v>
      </c>
      <c r="C41" s="952" t="n">
        <f aca="false">+'PLAN DE MERCADO'!T8</f>
        <v>391008.56</v>
      </c>
      <c r="D41" s="952" t="n">
        <f aca="false">+'PLAN DE MERCADO'!T9</f>
        <v>402258.9</v>
      </c>
      <c r="E41" s="952" t="n">
        <f aca="false">+'PLAN DE MERCADO'!T10</f>
        <v>412106.64</v>
      </c>
      <c r="F41" s="952" t="n">
        <f aca="false">+'PLAN DE MERCADO'!T11</f>
        <v>426173.46</v>
      </c>
      <c r="G41" s="953" t="n">
        <f aca="false">+'PLAN DE MERCADO'!$T12</f>
        <v>437424.84</v>
      </c>
      <c r="H41" s="953" t="n">
        <f aca="false">+'PLAN DE MERCADO'!$T13</f>
        <v>452897.28</v>
      </c>
      <c r="I41" s="953" t="n">
        <f aca="false">+'PLAN DE MERCADO'!$T14</f>
        <v>465555.2</v>
      </c>
      <c r="J41" s="953" t="n">
        <f aca="false">+'PLAN DE MERCADO'!$T15</f>
        <v>479617.6</v>
      </c>
      <c r="K41" s="953" t="n">
        <f aca="false">+'PLAN DE MERCADO'!$T16</f>
        <v>492279.09</v>
      </c>
      <c r="L41" s="953" t="n">
        <f aca="false">+'PLAN DE MERCADO'!$T17</f>
        <v>509153.04</v>
      </c>
      <c r="M41" s="953" t="n">
        <f aca="false">+'PLAN DE MERCADO'!$T18</f>
        <v>524624.76</v>
      </c>
      <c r="N41" s="953" t="n">
        <f aca="false">+'PLAN DE MERCADO'!$T19</f>
        <v>538691.01</v>
      </c>
      <c r="O41" s="953" t="n">
        <f aca="false">+'PLAN DE MERCADO'!$T20</f>
        <v>554164</v>
      </c>
      <c r="P41" s="953" t="n">
        <f aca="false">+'PLAN DE MERCADO'!$T21</f>
        <v>575259.72</v>
      </c>
      <c r="Q41" s="953" t="n">
        <f aca="false">+'PLAN DE MERCADO'!$T22</f>
        <v>592137.3</v>
      </c>
      <c r="R41" s="953" t="n">
        <f aca="false">+'PLAN DE MERCADO'!$T23</f>
        <v>607613.49</v>
      </c>
      <c r="S41" s="953" t="n">
        <f aca="false">+'PLAN DE MERCADO'!$T24</f>
        <v>630112.92</v>
      </c>
      <c r="T41" s="953" t="n">
        <f aca="false">+'PLAN DE MERCADO'!$T25</f>
        <v>646992.32</v>
      </c>
      <c r="U41" s="953" t="n">
        <f aca="false">+'PLAN DE MERCADO'!$T26</f>
        <v>663868.8</v>
      </c>
      <c r="V41" s="954" t="n">
        <f aca="false">+'PLAN DE MERCADO'!$T27</f>
        <v>687778.65</v>
      </c>
      <c r="W41" s="955"/>
      <c r="X41" s="913"/>
    </row>
    <row r="42" customFormat="false" ht="15.75" hidden="false" customHeight="false" outlineLevel="0" collapsed="false">
      <c r="A42" s="956"/>
      <c r="B42" s="957"/>
      <c r="C42" s="917"/>
      <c r="D42" s="917"/>
      <c r="E42" s="917"/>
      <c r="F42" s="917"/>
      <c r="G42" s="958"/>
      <c r="H42" s="959"/>
      <c r="I42" s="959"/>
      <c r="J42" s="959"/>
      <c r="K42" s="959"/>
      <c r="L42" s="959"/>
      <c r="M42" s="959"/>
      <c r="N42" s="959"/>
      <c r="O42" s="959"/>
      <c r="P42" s="959"/>
      <c r="Q42" s="959"/>
      <c r="R42" s="959"/>
      <c r="S42" s="959"/>
      <c r="T42" s="959"/>
      <c r="U42" s="959"/>
      <c r="V42" s="959"/>
      <c r="W42" s="950"/>
      <c r="X42" s="913"/>
    </row>
    <row r="43" customFormat="false" ht="15.75" hidden="false" customHeight="false" outlineLevel="0" collapsed="false">
      <c r="A43" s="960" t="s">
        <v>504</v>
      </c>
      <c r="B43" s="915" t="n">
        <v>0</v>
      </c>
      <c r="C43" s="911" t="n">
        <f aca="false">+C44+C45+C46</f>
        <v>198925.89</v>
      </c>
      <c r="D43" s="911" t="n">
        <f aca="false">D44+D45+D46</f>
        <v>203410.43</v>
      </c>
      <c r="E43" s="911" t="n">
        <f aca="false">E44+E45+E46</f>
        <v>207280.31</v>
      </c>
      <c r="F43" s="911" t="n">
        <f aca="false">F44+F45+F46</f>
        <v>212416.61</v>
      </c>
      <c r="G43" s="912" t="n">
        <f aca="false">G44+G45+G46</f>
        <v>255620.24</v>
      </c>
      <c r="H43" s="912" t="n">
        <f aca="false">H44+H45+H46</f>
        <v>222694.29</v>
      </c>
      <c r="I43" s="912" t="n">
        <f aca="false">I44+I45+I46</f>
        <v>228107.3</v>
      </c>
      <c r="J43" s="912" t="n">
        <f aca="false">J44+J45+J46</f>
        <v>233348.21</v>
      </c>
      <c r="K43" s="912" t="n">
        <f aca="false">K44+K45+K46</f>
        <v>238518.06</v>
      </c>
      <c r="L43" s="912" t="n">
        <f aca="false">L44+L45+L46</f>
        <v>325356.09</v>
      </c>
      <c r="M43" s="912" t="n">
        <f aca="false">M44+M45+M46</f>
        <v>266801.99</v>
      </c>
      <c r="N43" s="912" t="n">
        <f aca="false">N44+N45+N46</f>
        <v>272657.54</v>
      </c>
      <c r="O43" s="912" t="n">
        <f aca="false">O44+O45+O46</f>
        <v>278235.98</v>
      </c>
      <c r="P43" s="912" t="n">
        <f aca="false">P44+P45+P46</f>
        <v>286633.78</v>
      </c>
      <c r="Q43" s="912" t="n">
        <f aca="false">Q44+Q45+Q46</f>
        <v>342628.04</v>
      </c>
      <c r="R43" s="912" t="n">
        <f aca="false">R44+R45+R46</f>
        <v>299167.58</v>
      </c>
      <c r="S43" s="912" t="n">
        <f aca="false">S44+S45+S46</f>
        <v>307288.66</v>
      </c>
      <c r="T43" s="912" t="n">
        <f aca="false">T44+T45+T46</f>
        <v>314205.74</v>
      </c>
      <c r="U43" s="912" t="n">
        <f aca="false">U44+U45+U46</f>
        <v>321189.16</v>
      </c>
      <c r="V43" s="961" t="n">
        <f aca="false">V44+V45+V46</f>
        <v>404043.65</v>
      </c>
      <c r="W43" s="955"/>
      <c r="X43" s="913"/>
    </row>
    <row r="44" customFormat="false" ht="15" hidden="false" customHeight="false" outlineLevel="0" collapsed="false">
      <c r="A44" s="960" t="s">
        <v>521</v>
      </c>
      <c r="B44" s="915"/>
      <c r="C44" s="917" t="n">
        <f aca="false">+'PLAN PRODUCCION'!$J10</f>
        <v>144119.31</v>
      </c>
      <c r="D44" s="917" t="n">
        <f aca="false">+'PLAN PRODUCCION'!$J11</f>
        <v>147998.26</v>
      </c>
      <c r="E44" s="917" t="n">
        <f aca="false">+'PLAN PRODUCCION'!$J12</f>
        <v>151848.89</v>
      </c>
      <c r="F44" s="917" t="n">
        <f aca="false">+'PLAN PRODUCCION'!$J13</f>
        <v>156959.63</v>
      </c>
      <c r="G44" s="917" t="n">
        <f aca="false">+'PLAN PRODUCCION'!$J14</f>
        <v>161184.62</v>
      </c>
      <c r="H44" s="917" t="n">
        <f aca="false">+'PLAN PRODUCCION'!$J15</f>
        <v>166602.9</v>
      </c>
      <c r="I44" s="917" t="n">
        <f aca="false">+'PLAN PRODUCCION'!$J16</f>
        <v>171405.69</v>
      </c>
      <c r="J44" s="917" t="n">
        <f aca="false">+'PLAN PRODUCCION'!$J17</f>
        <v>176620.53</v>
      </c>
      <c r="K44" s="917" t="n">
        <f aca="false">+'PLAN PRODUCCION'!$J18</f>
        <v>181181.37</v>
      </c>
      <c r="L44" s="917" t="n">
        <f aca="false">+'PLAN PRODUCCION'!$J19</f>
        <v>187347.95</v>
      </c>
      <c r="M44" s="917" t="n">
        <f aca="false">+'PLAN PRODUCCION'!$J20</f>
        <v>193179.08</v>
      </c>
      <c r="N44" s="917" t="n">
        <f aca="false">+'PLAN PRODUCCION'!$J21</f>
        <v>198422.22</v>
      </c>
      <c r="O44" s="917" t="n">
        <f aca="false">+'PLAN PRODUCCION'!$J22</f>
        <v>203972.91</v>
      </c>
      <c r="P44" s="917" t="n">
        <f aca="false">+'PLAN PRODUCCION'!$J23</f>
        <v>211745.64</v>
      </c>
      <c r="Q44" s="917" t="n">
        <f aca="false">+'PLAN PRODUCCION'!$J24</f>
        <v>217978.62</v>
      </c>
      <c r="R44" s="917" t="n">
        <f aca="false">+'PLAN PRODUCCION'!$J25</f>
        <v>223633.8</v>
      </c>
      <c r="S44" s="917" t="n">
        <f aca="false">+'PLAN PRODUCCION'!$J26</f>
        <v>231714.48</v>
      </c>
      <c r="T44" s="917" t="n">
        <f aca="false">+'PLAN PRODUCCION'!$J27</f>
        <v>238013.86</v>
      </c>
      <c r="U44" s="917" t="n">
        <f aca="false">+'PLAN PRODUCCION'!$J28</f>
        <v>244379.25</v>
      </c>
      <c r="V44" s="962" t="n">
        <f aca="false">+'PLAN PRODUCCION'!$J29</f>
        <v>253141.82</v>
      </c>
      <c r="W44" s="950"/>
      <c r="X44" s="913"/>
    </row>
    <row r="45" customFormat="false" ht="15" hidden="false" customHeight="false" outlineLevel="0" collapsed="false">
      <c r="A45" s="960" t="s">
        <v>522</v>
      </c>
      <c r="B45" s="915"/>
      <c r="C45" s="917" t="n">
        <f aca="false">+O12</f>
        <v>30672</v>
      </c>
      <c r="D45" s="917" t="n">
        <f aca="false">+C45</f>
        <v>30672</v>
      </c>
      <c r="E45" s="917" t="n">
        <f aca="false">+D45</f>
        <v>30672</v>
      </c>
      <c r="F45" s="917" t="n">
        <f aca="false">+E45</f>
        <v>30672</v>
      </c>
      <c r="G45" s="958" t="n">
        <f aca="false">+F45</f>
        <v>30672</v>
      </c>
      <c r="H45" s="958" t="n">
        <f aca="false">+G45</f>
        <v>30672</v>
      </c>
      <c r="I45" s="958" t="n">
        <f aca="false">+H45</f>
        <v>30672</v>
      </c>
      <c r="J45" s="958" t="n">
        <f aca="false">+I45</f>
        <v>30672</v>
      </c>
      <c r="K45" s="958" t="n">
        <f aca="false">+J45</f>
        <v>30672</v>
      </c>
      <c r="L45" s="958" t="n">
        <f aca="false">+K45</f>
        <v>30672</v>
      </c>
      <c r="M45" s="958" t="n">
        <f aca="false">+L45</f>
        <v>30672</v>
      </c>
      <c r="N45" s="958" t="n">
        <f aca="false">+M45</f>
        <v>30672</v>
      </c>
      <c r="O45" s="958" t="n">
        <f aca="false">+N45</f>
        <v>30672</v>
      </c>
      <c r="P45" s="958" t="n">
        <f aca="false">+O45</f>
        <v>30672</v>
      </c>
      <c r="Q45" s="958" t="n">
        <f aca="false">+P45</f>
        <v>30672</v>
      </c>
      <c r="R45" s="958" t="n">
        <f aca="false">+Q45</f>
        <v>30672</v>
      </c>
      <c r="S45" s="958" t="n">
        <f aca="false">+R45</f>
        <v>30672</v>
      </c>
      <c r="T45" s="958" t="n">
        <f aca="false">+S45</f>
        <v>30672</v>
      </c>
      <c r="U45" s="958" t="n">
        <f aca="false">+T45</f>
        <v>30672</v>
      </c>
      <c r="V45" s="962" t="n">
        <f aca="false">+U45</f>
        <v>30672</v>
      </c>
      <c r="W45" s="950"/>
      <c r="X45" s="913"/>
    </row>
    <row r="46" customFormat="false" ht="15" hidden="false" customHeight="false" outlineLevel="0" collapsed="false">
      <c r="A46" s="960" t="s">
        <v>523</v>
      </c>
      <c r="B46" s="915"/>
      <c r="C46" s="917" t="n">
        <f aca="false">+'PLAN PRODUCCION'!$T61</f>
        <v>24134.58</v>
      </c>
      <c r="D46" s="917" t="n">
        <f aca="false">+'PLAN PRODUCCION'!$T62</f>
        <v>24740.17</v>
      </c>
      <c r="E46" s="917" t="n">
        <f aca="false">+'PLAN PRODUCCION'!$T63</f>
        <v>24759.42</v>
      </c>
      <c r="F46" s="917" t="n">
        <f aca="false">+'PLAN PRODUCCION'!$T64</f>
        <v>24784.98</v>
      </c>
      <c r="G46" s="917" t="n">
        <f aca="false">+'PLAN PRODUCCION'!$T65</f>
        <v>63763.62</v>
      </c>
      <c r="H46" s="917" t="n">
        <f aca="false">+'PLAN PRODUCCION'!$T66</f>
        <v>25419.39</v>
      </c>
      <c r="I46" s="917" t="n">
        <f aca="false">+'PLAN PRODUCCION'!$T67</f>
        <v>26029.61</v>
      </c>
      <c r="J46" s="917" t="n">
        <f aca="false">+'PLAN PRODUCCION'!$T68</f>
        <v>26055.68</v>
      </c>
      <c r="K46" s="917" t="n">
        <f aca="false">+'PLAN PRODUCCION'!$T69</f>
        <v>26664.69</v>
      </c>
      <c r="L46" s="917" t="n">
        <f aca="false">+'PLAN PRODUCCION'!$T70</f>
        <v>107336.14</v>
      </c>
      <c r="M46" s="917" t="n">
        <f aca="false">+'PLAN PRODUCCION'!$T71</f>
        <v>42950.91</v>
      </c>
      <c r="N46" s="917" t="n">
        <f aca="false">+'PLAN PRODUCCION'!$T72</f>
        <v>43563.32</v>
      </c>
      <c r="O46" s="917" t="n">
        <f aca="false">+'PLAN PRODUCCION'!$T73</f>
        <v>43591.07</v>
      </c>
      <c r="P46" s="917" t="n">
        <f aca="false">+'PLAN PRODUCCION'!$T74</f>
        <v>44216.14</v>
      </c>
      <c r="Q46" s="917" t="n">
        <f aca="false">+'PLAN PRODUCCION'!$T75</f>
        <v>93977.42</v>
      </c>
      <c r="R46" s="917" t="n">
        <f aca="false">+'PLAN PRODUCCION'!$T76</f>
        <v>44861.78</v>
      </c>
      <c r="S46" s="917" t="n">
        <f aca="false">+'PLAN PRODUCCION'!$T77</f>
        <v>44902.18</v>
      </c>
      <c r="T46" s="917" t="n">
        <f aca="false">+'PLAN PRODUCCION'!$T78</f>
        <v>45519.88</v>
      </c>
      <c r="U46" s="917" t="n">
        <f aca="false">+'PLAN PRODUCCION'!$T79</f>
        <v>46137.91</v>
      </c>
      <c r="V46" s="962" t="n">
        <f aca="false">+'PLAN PRODUCCION'!$T80</f>
        <v>120229.83</v>
      </c>
      <c r="W46" s="950"/>
      <c r="X46" s="913"/>
    </row>
    <row r="47" customFormat="false" ht="15" hidden="false" customHeight="false" outlineLevel="0" collapsed="false">
      <c r="A47" s="960"/>
      <c r="B47" s="915"/>
      <c r="C47" s="917"/>
      <c r="D47" s="917"/>
      <c r="E47" s="917"/>
      <c r="F47" s="917"/>
      <c r="G47" s="958"/>
      <c r="H47" s="959"/>
      <c r="I47" s="959"/>
      <c r="J47" s="959"/>
      <c r="K47" s="959"/>
      <c r="L47" s="959"/>
      <c r="M47" s="959"/>
      <c r="N47" s="959"/>
      <c r="O47" s="959"/>
      <c r="P47" s="959"/>
      <c r="Q47" s="959"/>
      <c r="R47" s="959"/>
      <c r="S47" s="959"/>
      <c r="T47" s="959"/>
      <c r="U47" s="959"/>
      <c r="V47" s="959"/>
      <c r="W47" s="950"/>
      <c r="X47" s="913"/>
    </row>
    <row r="48" customFormat="false" ht="15.75" hidden="false" customHeight="false" outlineLevel="0" collapsed="false">
      <c r="A48" s="951" t="s">
        <v>508</v>
      </c>
      <c r="B48" s="963" t="n">
        <v>0</v>
      </c>
      <c r="C48" s="952" t="n">
        <f aca="false">+C41-C43</f>
        <v>192082.67</v>
      </c>
      <c r="D48" s="952" t="n">
        <f aca="false">+D41-D43</f>
        <v>198848.47</v>
      </c>
      <c r="E48" s="952" t="n">
        <f aca="false">+E41-E43</f>
        <v>204826.33</v>
      </c>
      <c r="F48" s="952" t="n">
        <f aca="false">+F41-F43</f>
        <v>213756.85</v>
      </c>
      <c r="G48" s="953" t="n">
        <f aca="false">+G41-G43</f>
        <v>181804.6</v>
      </c>
      <c r="H48" s="953" t="n">
        <f aca="false">+H41-H43</f>
        <v>230202.99</v>
      </c>
      <c r="I48" s="953" t="n">
        <f aca="false">+I41-I43</f>
        <v>237447.9</v>
      </c>
      <c r="J48" s="953" t="n">
        <f aca="false">+J41-J43</f>
        <v>246269.39</v>
      </c>
      <c r="K48" s="953" t="n">
        <f aca="false">+K41-K43</f>
        <v>253761.03</v>
      </c>
      <c r="L48" s="953" t="n">
        <f aca="false">+L41-L43</f>
        <v>183796.95</v>
      </c>
      <c r="M48" s="953" t="n">
        <f aca="false">+M41-M43</f>
        <v>257822.77</v>
      </c>
      <c r="N48" s="953" t="n">
        <f aca="false">+N41-N43</f>
        <v>266033.47</v>
      </c>
      <c r="O48" s="953" t="n">
        <f aca="false">+O41-O43</f>
        <v>275928.02</v>
      </c>
      <c r="P48" s="953" t="n">
        <f aca="false">+P41-P43</f>
        <v>288625.94</v>
      </c>
      <c r="Q48" s="953" t="n">
        <f aca="false">+Q41-Q43</f>
        <v>249509.26</v>
      </c>
      <c r="R48" s="953" t="n">
        <f aca="false">+R41-R43</f>
        <v>308445.91</v>
      </c>
      <c r="S48" s="953" t="n">
        <f aca="false">+S41-S43</f>
        <v>322824.26</v>
      </c>
      <c r="T48" s="953" t="n">
        <f aca="false">+T41-T43</f>
        <v>332786.58</v>
      </c>
      <c r="U48" s="953" t="n">
        <f aca="false">+U41-U43</f>
        <v>342679.64</v>
      </c>
      <c r="V48" s="954" t="n">
        <f aca="false">+V41-V43</f>
        <v>283735</v>
      </c>
      <c r="W48" s="950"/>
      <c r="X48" s="913"/>
    </row>
    <row r="49" customFormat="false" ht="15" hidden="false" customHeight="false" outlineLevel="0" collapsed="false">
      <c r="A49" s="960"/>
      <c r="B49" s="915"/>
      <c r="C49" s="917"/>
      <c r="D49" s="917"/>
      <c r="E49" s="917"/>
      <c r="F49" s="917"/>
      <c r="G49" s="958"/>
      <c r="H49" s="959"/>
      <c r="I49" s="959"/>
      <c r="J49" s="959"/>
      <c r="K49" s="959"/>
      <c r="L49" s="959"/>
      <c r="M49" s="959"/>
      <c r="N49" s="959"/>
      <c r="O49" s="959"/>
      <c r="P49" s="959"/>
      <c r="Q49" s="959"/>
      <c r="R49" s="959"/>
      <c r="S49" s="959"/>
      <c r="T49" s="959"/>
      <c r="U49" s="959"/>
      <c r="V49" s="959"/>
      <c r="W49" s="950"/>
      <c r="X49" s="913"/>
    </row>
    <row r="50" customFormat="false" ht="15.75" hidden="false" customHeight="false" outlineLevel="0" collapsed="false">
      <c r="A50" s="956" t="s">
        <v>509</v>
      </c>
      <c r="B50" s="911" t="n">
        <f aca="false">SUM(B51:B54)</f>
        <v>6793115.43304333</v>
      </c>
      <c r="C50" s="911" t="e">
        <f aca="false">SUM(C51:C54)</f>
        <v>#VALUE!</v>
      </c>
      <c r="D50" s="911" t="e">
        <f aca="false">SUM(D51:D54)</f>
        <v>#VALUE!</v>
      </c>
      <c r="E50" s="911" t="e">
        <f aca="false">SUM(E51:E54)</f>
        <v>#VALUE!</v>
      </c>
      <c r="F50" s="911" t="n">
        <f aca="false">SUM(F51:F54)</f>
        <v>44945.55</v>
      </c>
      <c r="G50" s="912" t="n">
        <f aca="false">SUM(G51:G54)</f>
        <v>44945.55</v>
      </c>
      <c r="H50" s="912" t="n">
        <f aca="false">SUM(H51:H54)</f>
        <v>44945.55</v>
      </c>
      <c r="I50" s="912" t="n">
        <f aca="false">SUM(I51:I54)</f>
        <v>44945.55</v>
      </c>
      <c r="J50" s="912" t="n">
        <f aca="false">SUM(J51:J54)</f>
        <v>44945.55</v>
      </c>
      <c r="K50" s="912" t="n">
        <f aca="false">SUM(K51:K54)</f>
        <v>44945.55</v>
      </c>
      <c r="L50" s="912" t="n">
        <f aca="false">SUM(L51:L54)</f>
        <v>44945.55</v>
      </c>
      <c r="M50" s="912" t="n">
        <f aca="false">SUM(M51:M54)</f>
        <v>44945.55</v>
      </c>
      <c r="N50" s="912" t="n">
        <f aca="false">SUM(N51:N54)</f>
        <v>44945.55</v>
      </c>
      <c r="O50" s="912" t="n">
        <f aca="false">SUM(O51:O54)</f>
        <v>44945.55</v>
      </c>
      <c r="P50" s="912" t="n">
        <f aca="false">SUM(P51:P54)</f>
        <v>44945.55</v>
      </c>
      <c r="Q50" s="912" t="n">
        <f aca="false">SUM(Q51:Q54)</f>
        <v>44945.55</v>
      </c>
      <c r="R50" s="912" t="n">
        <f aca="false">SUM(R51:R54)</f>
        <v>44945.55</v>
      </c>
      <c r="S50" s="912" t="n">
        <f aca="false">SUM(S51:S54)</f>
        <v>44945.55</v>
      </c>
      <c r="T50" s="912" t="n">
        <f aca="false">SUM(T51:T54)</f>
        <v>44945.55</v>
      </c>
      <c r="U50" s="912" t="n">
        <f aca="false">SUM(U51:U54)</f>
        <v>44945.55</v>
      </c>
      <c r="V50" s="961" t="n">
        <f aca="false">SUM(V51:V54)</f>
        <v>44945.55</v>
      </c>
      <c r="W50" s="950"/>
      <c r="X50" s="913"/>
    </row>
    <row r="51" customFormat="false" ht="15" hidden="false" customHeight="false" outlineLevel="0" collapsed="false">
      <c r="A51" s="960" t="s">
        <v>524</v>
      </c>
      <c r="B51" s="915" t="n">
        <f aca="false">B18</f>
        <v>6793115.43304333</v>
      </c>
      <c r="C51" s="917" t="n">
        <f aca="false">+O18</f>
        <v>0</v>
      </c>
      <c r="D51" s="917" t="n">
        <f aca="false">C51</f>
        <v>0</v>
      </c>
      <c r="E51" s="917" t="n">
        <f aca="false">D51</f>
        <v>0</v>
      </c>
      <c r="F51" s="917" t="n">
        <f aca="false">E51</f>
        <v>0</v>
      </c>
      <c r="G51" s="958" t="n">
        <f aca="false">F51</f>
        <v>0</v>
      </c>
      <c r="H51" s="958" t="n">
        <f aca="false">G51</f>
        <v>0</v>
      </c>
      <c r="I51" s="958" t="n">
        <f aca="false">H51</f>
        <v>0</v>
      </c>
      <c r="J51" s="958" t="n">
        <f aca="false">I51</f>
        <v>0</v>
      </c>
      <c r="K51" s="958" t="n">
        <f aca="false">J51</f>
        <v>0</v>
      </c>
      <c r="L51" s="958" t="n">
        <f aca="false">K51</f>
        <v>0</v>
      </c>
      <c r="M51" s="958" t="n">
        <f aca="false">L51</f>
        <v>0</v>
      </c>
      <c r="N51" s="958" t="n">
        <f aca="false">M51</f>
        <v>0</v>
      </c>
      <c r="O51" s="958" t="n">
        <f aca="false">N51</f>
        <v>0</v>
      </c>
      <c r="P51" s="958" t="n">
        <f aca="false">O51</f>
        <v>0</v>
      </c>
      <c r="Q51" s="958" t="n">
        <f aca="false">P51</f>
        <v>0</v>
      </c>
      <c r="R51" s="958" t="n">
        <f aca="false">Q51</f>
        <v>0</v>
      </c>
      <c r="S51" s="958" t="n">
        <f aca="false">R51</f>
        <v>0</v>
      </c>
      <c r="T51" s="958" t="n">
        <f aca="false">S51</f>
        <v>0</v>
      </c>
      <c r="U51" s="958" t="n">
        <f aca="false">T51</f>
        <v>0</v>
      </c>
      <c r="V51" s="962" t="n">
        <f aca="false">U51</f>
        <v>0</v>
      </c>
      <c r="W51" s="950"/>
      <c r="X51" s="913"/>
    </row>
    <row r="52" customFormat="false" ht="15" hidden="false" customHeight="false" outlineLevel="0" collapsed="false">
      <c r="A52" s="960" t="s">
        <v>511</v>
      </c>
      <c r="B52" s="915"/>
      <c r="C52" s="917" t="n">
        <f aca="false">+O19</f>
        <v>0</v>
      </c>
      <c r="D52" s="917"/>
      <c r="E52" s="917"/>
      <c r="F52" s="917"/>
      <c r="G52" s="958"/>
      <c r="H52" s="959"/>
      <c r="I52" s="959"/>
      <c r="J52" s="959"/>
      <c r="K52" s="959"/>
      <c r="L52" s="959"/>
      <c r="M52" s="959"/>
      <c r="N52" s="959"/>
      <c r="O52" s="959"/>
      <c r="P52" s="959"/>
      <c r="Q52" s="959"/>
      <c r="R52" s="959"/>
      <c r="S52" s="959"/>
      <c r="T52" s="959"/>
      <c r="U52" s="959"/>
      <c r="V52" s="959"/>
      <c r="W52" s="950"/>
      <c r="X52" s="913"/>
    </row>
    <row r="53" customFormat="false" ht="15" hidden="false" customHeight="false" outlineLevel="0" collapsed="false">
      <c r="A53" s="960" t="s">
        <v>512</v>
      </c>
      <c r="B53" s="913"/>
      <c r="C53" s="964" t="e">
        <f aca="false">O20</f>
        <v>#VALUE!</v>
      </c>
      <c r="D53" s="964" t="e">
        <f aca="false">SUM('Amortization Table'!G28:G39)</f>
        <v>#VALUE!</v>
      </c>
      <c r="E53" s="964" t="e">
        <f aca="false">SUM('Amortization Table'!G40:G41)</f>
        <v>#VALUE!</v>
      </c>
      <c r="F53" s="917" t="n">
        <v>0</v>
      </c>
      <c r="G53" s="958" t="n">
        <v>0</v>
      </c>
      <c r="H53" s="959"/>
      <c r="I53" s="959"/>
      <c r="J53" s="959"/>
      <c r="K53" s="959"/>
      <c r="L53" s="959"/>
      <c r="M53" s="959"/>
      <c r="N53" s="959"/>
      <c r="O53" s="959"/>
      <c r="P53" s="959"/>
      <c r="Q53" s="959"/>
      <c r="R53" s="959"/>
      <c r="S53" s="959"/>
      <c r="T53" s="959"/>
      <c r="U53" s="959"/>
      <c r="V53" s="959"/>
      <c r="W53" s="950"/>
      <c r="X53" s="913"/>
    </row>
    <row r="54" customFormat="false" ht="15" hidden="false" customHeight="false" outlineLevel="0" collapsed="false">
      <c r="A54" s="960" t="s">
        <v>525</v>
      </c>
      <c r="B54" s="915"/>
      <c r="C54" s="917" t="n">
        <f aca="false">O21</f>
        <v>44945.55</v>
      </c>
      <c r="D54" s="917" t="n">
        <f aca="false">C54</f>
        <v>44945.55</v>
      </c>
      <c r="E54" s="917" t="n">
        <f aca="false">D54</f>
        <v>44945.55</v>
      </c>
      <c r="F54" s="917" t="n">
        <f aca="false">E54</f>
        <v>44945.55</v>
      </c>
      <c r="G54" s="958" t="n">
        <f aca="false">F54</f>
        <v>44945.55</v>
      </c>
      <c r="H54" s="958" t="n">
        <f aca="false">G54</f>
        <v>44945.55</v>
      </c>
      <c r="I54" s="958" t="n">
        <f aca="false">H54</f>
        <v>44945.55</v>
      </c>
      <c r="J54" s="958" t="n">
        <f aca="false">I54</f>
        <v>44945.55</v>
      </c>
      <c r="K54" s="958" t="n">
        <f aca="false">J54</f>
        <v>44945.55</v>
      </c>
      <c r="L54" s="958" t="n">
        <f aca="false">K54</f>
        <v>44945.55</v>
      </c>
      <c r="M54" s="958" t="n">
        <f aca="false">L54</f>
        <v>44945.55</v>
      </c>
      <c r="N54" s="958" t="n">
        <f aca="false">M54</f>
        <v>44945.55</v>
      </c>
      <c r="O54" s="958" t="n">
        <f aca="false">N54</f>
        <v>44945.55</v>
      </c>
      <c r="P54" s="958" t="n">
        <f aca="false">O54</f>
        <v>44945.55</v>
      </c>
      <c r="Q54" s="958" t="n">
        <f aca="false">P54</f>
        <v>44945.55</v>
      </c>
      <c r="R54" s="958" t="n">
        <f aca="false">Q54</f>
        <v>44945.55</v>
      </c>
      <c r="S54" s="958" t="n">
        <f aca="false">R54</f>
        <v>44945.55</v>
      </c>
      <c r="T54" s="958" t="n">
        <f aca="false">S54</f>
        <v>44945.55</v>
      </c>
      <c r="U54" s="958" t="n">
        <f aca="false">T54</f>
        <v>44945.55</v>
      </c>
      <c r="V54" s="962" t="n">
        <f aca="false">U54</f>
        <v>44945.55</v>
      </c>
      <c r="W54" s="950"/>
      <c r="X54" s="913"/>
    </row>
    <row r="55" customFormat="false" ht="15" hidden="false" customHeight="false" outlineLevel="0" collapsed="false">
      <c r="A55" s="960"/>
      <c r="B55" s="915"/>
      <c r="C55" s="917"/>
      <c r="D55" s="917"/>
      <c r="E55" s="917"/>
      <c r="F55" s="917"/>
      <c r="G55" s="958"/>
      <c r="H55" s="959"/>
      <c r="I55" s="959"/>
      <c r="J55" s="959"/>
      <c r="K55" s="959"/>
      <c r="L55" s="959"/>
      <c r="M55" s="959"/>
      <c r="N55" s="959"/>
      <c r="O55" s="959"/>
      <c r="P55" s="959"/>
      <c r="Q55" s="959"/>
      <c r="R55" s="959"/>
      <c r="S55" s="959"/>
      <c r="T55" s="959"/>
      <c r="U55" s="959"/>
      <c r="V55" s="959"/>
      <c r="W55" s="950"/>
      <c r="X55" s="913"/>
    </row>
    <row r="56" customFormat="false" ht="15.75" hidden="false" customHeight="false" outlineLevel="0" collapsed="false">
      <c r="A56" s="951" t="s">
        <v>526</v>
      </c>
      <c r="B56" s="952" t="n">
        <f aca="false">B48-B50</f>
        <v>-6793115.43304333</v>
      </c>
      <c r="C56" s="952" t="e">
        <f aca="false">C48-C50</f>
        <v>#VALUE!</v>
      </c>
      <c r="D56" s="952" t="e">
        <f aca="false">D48-D50</f>
        <v>#VALUE!</v>
      </c>
      <c r="E56" s="952" t="e">
        <f aca="false">E48-E50</f>
        <v>#VALUE!</v>
      </c>
      <c r="F56" s="952" t="n">
        <f aca="false">F48-F50</f>
        <v>168811.3</v>
      </c>
      <c r="G56" s="953" t="n">
        <f aca="false">G48-G50</f>
        <v>136859.05</v>
      </c>
      <c r="H56" s="953" t="n">
        <f aca="false">H48-H50</f>
        <v>185257.44</v>
      </c>
      <c r="I56" s="953" t="n">
        <f aca="false">I48-I50</f>
        <v>192502.35</v>
      </c>
      <c r="J56" s="953" t="n">
        <f aca="false">J48-J50</f>
        <v>201323.84</v>
      </c>
      <c r="K56" s="953" t="n">
        <f aca="false">K48-K50</f>
        <v>208815.48</v>
      </c>
      <c r="L56" s="953" t="n">
        <f aca="false">L48-L50</f>
        <v>138851.4</v>
      </c>
      <c r="M56" s="953" t="n">
        <f aca="false">M48-M50</f>
        <v>212877.22</v>
      </c>
      <c r="N56" s="953" t="n">
        <f aca="false">N48-N50</f>
        <v>221087.92</v>
      </c>
      <c r="O56" s="953" t="n">
        <f aca="false">O48-O50</f>
        <v>230982.47</v>
      </c>
      <c r="P56" s="953" t="n">
        <f aca="false">P48-P50</f>
        <v>243680.39</v>
      </c>
      <c r="Q56" s="953" t="n">
        <f aca="false">Q48-Q50</f>
        <v>204563.71</v>
      </c>
      <c r="R56" s="953" t="n">
        <f aca="false">R48-R50</f>
        <v>263500.36</v>
      </c>
      <c r="S56" s="953" t="n">
        <f aca="false">S48-S50</f>
        <v>277878.71</v>
      </c>
      <c r="T56" s="953" t="n">
        <f aca="false">T48-T50</f>
        <v>287841.03</v>
      </c>
      <c r="U56" s="953" t="n">
        <f aca="false">U48-U50</f>
        <v>297734.09</v>
      </c>
      <c r="V56" s="954" t="n">
        <f aca="false">V48-V50</f>
        <v>238789.45</v>
      </c>
      <c r="W56" s="950"/>
      <c r="X56" s="913"/>
    </row>
    <row r="57" customFormat="false" ht="15" hidden="false" customHeight="false" outlineLevel="0" collapsed="false">
      <c r="A57" s="960"/>
      <c r="B57" s="915"/>
      <c r="C57" s="917"/>
      <c r="D57" s="917"/>
      <c r="E57" s="917"/>
      <c r="F57" s="917"/>
      <c r="G57" s="958"/>
      <c r="H57" s="959"/>
      <c r="I57" s="959"/>
      <c r="J57" s="959"/>
      <c r="K57" s="959"/>
      <c r="L57" s="959"/>
      <c r="M57" s="959"/>
      <c r="N57" s="959"/>
      <c r="O57" s="959"/>
      <c r="P57" s="959"/>
      <c r="Q57" s="959"/>
      <c r="R57" s="959"/>
      <c r="S57" s="959"/>
      <c r="T57" s="959"/>
      <c r="U57" s="959"/>
      <c r="V57" s="959"/>
      <c r="W57" s="950"/>
      <c r="X57" s="913"/>
      <c r="AB57" s="913"/>
      <c r="AC57" s="913"/>
      <c r="AD57" s="913"/>
      <c r="AE57" s="913"/>
      <c r="AF57" s="913"/>
      <c r="AG57" s="913"/>
    </row>
    <row r="58" customFormat="false" ht="15.75" hidden="false" customHeight="false" outlineLevel="0" collapsed="false">
      <c r="A58" s="956" t="s">
        <v>527</v>
      </c>
      <c r="B58" s="910" t="n">
        <v>0</v>
      </c>
      <c r="C58" s="917"/>
      <c r="D58" s="917"/>
      <c r="E58" s="917"/>
      <c r="F58" s="917"/>
      <c r="G58" s="958"/>
      <c r="H58" s="959"/>
      <c r="I58" s="959"/>
      <c r="J58" s="959"/>
      <c r="K58" s="959"/>
      <c r="L58" s="959"/>
      <c r="M58" s="959"/>
      <c r="N58" s="959"/>
      <c r="O58" s="959"/>
      <c r="P58" s="959"/>
      <c r="Q58" s="959"/>
      <c r="R58" s="959"/>
      <c r="S58" s="959"/>
      <c r="T58" s="959"/>
      <c r="U58" s="959"/>
      <c r="V58" s="959"/>
      <c r="W58" s="950"/>
      <c r="X58" s="913"/>
      <c r="AB58" s="913"/>
      <c r="AC58" s="913"/>
      <c r="AD58" s="913"/>
      <c r="AE58" s="913"/>
      <c r="AF58" s="913"/>
      <c r="AG58" s="913"/>
    </row>
    <row r="59" customFormat="false" ht="15" hidden="false" customHeight="false" outlineLevel="0" collapsed="false">
      <c r="A59" s="960"/>
      <c r="B59" s="915"/>
      <c r="C59" s="917"/>
      <c r="D59" s="917"/>
      <c r="E59" s="917"/>
      <c r="F59" s="917"/>
      <c r="G59" s="958"/>
      <c r="H59" s="959"/>
      <c r="I59" s="959"/>
      <c r="J59" s="959"/>
      <c r="K59" s="959"/>
      <c r="L59" s="959"/>
      <c r="M59" s="959"/>
      <c r="N59" s="959"/>
      <c r="O59" s="959"/>
      <c r="P59" s="959"/>
      <c r="Q59" s="959"/>
      <c r="R59" s="959"/>
      <c r="S59" s="959"/>
      <c r="T59" s="959"/>
      <c r="U59" s="959"/>
      <c r="V59" s="959"/>
      <c r="W59" s="950"/>
      <c r="X59" s="913"/>
      <c r="AB59" s="913"/>
      <c r="AC59" s="913"/>
      <c r="AD59" s="913"/>
      <c r="AE59" s="913"/>
      <c r="AF59" s="913"/>
      <c r="AG59" s="913"/>
    </row>
    <row r="60" customFormat="false" ht="15.75" hidden="false" customHeight="false" outlineLevel="0" collapsed="false">
      <c r="A60" s="951" t="s">
        <v>528</v>
      </c>
      <c r="B60" s="952" t="n">
        <f aca="false">+B56-B58</f>
        <v>-6793115.43304333</v>
      </c>
      <c r="C60" s="952" t="e">
        <f aca="false">+C56-C58</f>
        <v>#VALUE!</v>
      </c>
      <c r="D60" s="952" t="e">
        <f aca="false">+D56-D58</f>
        <v>#VALUE!</v>
      </c>
      <c r="E60" s="952" t="e">
        <f aca="false">+E56-E58</f>
        <v>#VALUE!</v>
      </c>
      <c r="F60" s="952" t="n">
        <f aca="false">+F56-F58</f>
        <v>168811.3</v>
      </c>
      <c r="G60" s="953" t="n">
        <f aca="false">+G56-G58</f>
        <v>136859.05</v>
      </c>
      <c r="H60" s="953" t="n">
        <f aca="false">+H56-H58</f>
        <v>185257.44</v>
      </c>
      <c r="I60" s="953" t="n">
        <f aca="false">+I56-I58</f>
        <v>192502.35</v>
      </c>
      <c r="J60" s="953" t="n">
        <f aca="false">+J56-J58</f>
        <v>201323.84</v>
      </c>
      <c r="K60" s="953" t="n">
        <f aca="false">+K56-K58</f>
        <v>208815.48</v>
      </c>
      <c r="L60" s="953" t="n">
        <f aca="false">+L56-L58</f>
        <v>138851.4</v>
      </c>
      <c r="M60" s="953" t="n">
        <f aca="false">+M56-M58</f>
        <v>212877.22</v>
      </c>
      <c r="N60" s="953" t="n">
        <f aca="false">+N56-N58</f>
        <v>221087.92</v>
      </c>
      <c r="O60" s="953" t="n">
        <f aca="false">+O56-O58</f>
        <v>230982.47</v>
      </c>
      <c r="P60" s="953" t="n">
        <f aca="false">+P56-P58</f>
        <v>243680.39</v>
      </c>
      <c r="Q60" s="953" t="n">
        <f aca="false">+Q56-Q58</f>
        <v>204563.71</v>
      </c>
      <c r="R60" s="953" t="n">
        <f aca="false">+R56-R58</f>
        <v>263500.36</v>
      </c>
      <c r="S60" s="953" t="n">
        <f aca="false">+S56-S58</f>
        <v>277878.71</v>
      </c>
      <c r="T60" s="953" t="n">
        <f aca="false">+T56-T58</f>
        <v>287841.03</v>
      </c>
      <c r="U60" s="953" t="n">
        <f aca="false">+U56-U58</f>
        <v>297734.09</v>
      </c>
      <c r="V60" s="954" t="n">
        <f aca="false">+V56-V58</f>
        <v>238789.45</v>
      </c>
      <c r="W60" s="950"/>
      <c r="X60" s="913"/>
      <c r="AB60" s="913"/>
      <c r="AC60" s="913"/>
      <c r="AD60" s="913"/>
      <c r="AE60" s="913"/>
      <c r="AF60" s="913"/>
      <c r="AG60" s="913"/>
    </row>
    <row r="61" customFormat="false" ht="15" hidden="false" customHeight="false" outlineLevel="0" collapsed="false">
      <c r="A61" s="965"/>
      <c r="B61" s="930"/>
      <c r="C61" s="930"/>
      <c r="D61" s="930"/>
      <c r="E61" s="930"/>
      <c r="F61" s="930"/>
      <c r="G61" s="966"/>
      <c r="H61" s="967"/>
      <c r="I61" s="967"/>
      <c r="J61" s="967"/>
      <c r="K61" s="967"/>
      <c r="L61" s="967"/>
      <c r="M61" s="967"/>
      <c r="N61" s="967"/>
      <c r="O61" s="967"/>
      <c r="P61" s="967"/>
      <c r="Q61" s="967"/>
      <c r="R61" s="967"/>
      <c r="S61" s="967"/>
      <c r="T61" s="967"/>
      <c r="U61" s="967"/>
      <c r="V61" s="967"/>
      <c r="W61" s="950"/>
      <c r="X61" s="913"/>
      <c r="AB61" s="913"/>
      <c r="AC61" s="913"/>
      <c r="AD61" s="913"/>
      <c r="AE61" s="913"/>
      <c r="AF61" s="913"/>
      <c r="AG61" s="913"/>
    </row>
    <row r="62" customFormat="false" ht="15.75" hidden="false" customHeight="false" outlineLevel="0" collapsed="false">
      <c r="A62" s="968" t="s">
        <v>529</v>
      </c>
      <c r="B62" s="969"/>
      <c r="C62" s="496" t="e">
        <f aca="false">+C60/12</f>
        <v>#VALUE!</v>
      </c>
      <c r="D62" s="496" t="e">
        <f aca="false">+D60/12</f>
        <v>#VALUE!</v>
      </c>
      <c r="E62" s="496" t="e">
        <f aca="false">+E60/12</f>
        <v>#VALUE!</v>
      </c>
      <c r="F62" s="496" t="n">
        <f aca="false">+F60/12</f>
        <v>14067.6083333333</v>
      </c>
      <c r="G62" s="496" t="n">
        <f aca="false">+G60/12</f>
        <v>11404.9208333333</v>
      </c>
      <c r="H62" s="496" t="n">
        <f aca="false">+H60/12</f>
        <v>15438.12</v>
      </c>
      <c r="I62" s="496" t="n">
        <f aca="false">+I60/12</f>
        <v>16041.8625</v>
      </c>
      <c r="J62" s="496" t="n">
        <f aca="false">+J60/12</f>
        <v>16776.9866666667</v>
      </c>
      <c r="K62" s="496" t="n">
        <f aca="false">+K60/12</f>
        <v>17401.29</v>
      </c>
      <c r="L62" s="496" t="n">
        <f aca="false">+L60/12</f>
        <v>11570.95</v>
      </c>
      <c r="M62" s="496" t="n">
        <f aca="false">+M60/12</f>
        <v>17739.7683333333</v>
      </c>
      <c r="N62" s="496" t="n">
        <f aca="false">+N60/12</f>
        <v>18423.9933333333</v>
      </c>
      <c r="O62" s="496" t="n">
        <f aca="false">+O60/12</f>
        <v>19248.5391666667</v>
      </c>
      <c r="P62" s="496" t="n">
        <f aca="false">+P60/12</f>
        <v>20306.6991666667</v>
      </c>
      <c r="Q62" s="496" t="n">
        <f aca="false">+Q60/12</f>
        <v>17046.9758333333</v>
      </c>
      <c r="R62" s="496" t="n">
        <f aca="false">+R60/12</f>
        <v>21958.3633333333</v>
      </c>
      <c r="S62" s="496" t="n">
        <f aca="false">+S60/12</f>
        <v>23156.5591666667</v>
      </c>
      <c r="T62" s="496" t="n">
        <f aca="false">+T60/12</f>
        <v>23986.7525</v>
      </c>
      <c r="U62" s="496" t="n">
        <f aca="false">+U60/12</f>
        <v>24811.1741666667</v>
      </c>
      <c r="V62" s="970" t="n">
        <f aca="false">+V60/12</f>
        <v>19899.1208333333</v>
      </c>
      <c r="W62" s="950"/>
      <c r="X62" s="913"/>
      <c r="Y62" s="913"/>
      <c r="Z62" s="913"/>
      <c r="AA62" s="913"/>
      <c r="AB62" s="913"/>
      <c r="AC62" s="913"/>
      <c r="AD62" s="913"/>
      <c r="AE62" s="913"/>
      <c r="AF62" s="913"/>
      <c r="AG62" s="913"/>
    </row>
    <row r="63" customFormat="false" ht="15.75" hidden="false" customHeight="false" outlineLevel="0" collapsed="false">
      <c r="A63" s="971"/>
      <c r="B63" s="971"/>
      <c r="C63" s="972"/>
      <c r="D63" s="972"/>
      <c r="E63" s="972"/>
      <c r="F63" s="972"/>
      <c r="G63" s="972"/>
      <c r="H63" s="913"/>
      <c r="I63" s="913"/>
      <c r="J63" s="913"/>
      <c r="K63" s="913"/>
      <c r="L63" s="913"/>
      <c r="M63" s="913"/>
      <c r="N63" s="913"/>
      <c r="O63" s="913"/>
      <c r="P63" s="913"/>
      <c r="Q63" s="913"/>
      <c r="R63" s="913"/>
      <c r="W63" s="973"/>
    </row>
    <row r="64" customFormat="false" ht="15.75" hidden="false" customHeight="false" outlineLevel="0" collapsed="false">
      <c r="A64" s="974" t="s">
        <v>530</v>
      </c>
      <c r="B64" s="975"/>
      <c r="C64" s="976" t="n">
        <f aca="false">+ROUND(C$41*'PLAN PRODUCCION'!$C96*12/(C$41-'PLAN PRODUCCION'!$D96*12),2)</f>
        <v>157981.54</v>
      </c>
      <c r="D64" s="976" t="n">
        <f aca="false">+ROUND(D$41*'PLAN PRODUCCION'!$C97*12/(D$41-'PLAN PRODUCCION'!$D97*12),2)</f>
        <v>158773.19</v>
      </c>
      <c r="E64" s="976" t="n">
        <f aca="false">+ROUND(E$41*'PLAN PRODUCCION'!$C98*12/(E$41-'PLAN PRODUCCION'!$D98*12),2)</f>
        <v>158942.58</v>
      </c>
      <c r="F64" s="976" t="n">
        <f aca="false">+ROUND(F$41*'PLAN PRODUCCION'!$C99*12/(F$41-'PLAN PRODUCCION'!$D99*12),2)</f>
        <v>158940.23</v>
      </c>
      <c r="G64" s="976" t="n">
        <f aca="false">+ROUND(G$41*'PLAN PRODUCCION'!$C100*12/(G$41-'PLAN PRODUCCION'!$D100*12),2)</f>
        <v>220709.43</v>
      </c>
      <c r="H64" s="976" t="n">
        <f aca="false">+ROUND(H$41*'PLAN PRODUCCION'!$C101*12/(H$41-'PLAN PRODUCCION'!$D101*12),2)</f>
        <v>159833.17</v>
      </c>
      <c r="I64" s="976" t="n">
        <f aca="false">+ROUND(I$41*'PLAN PRODUCCION'!$C102*12/(I$41-'PLAN PRODUCCION'!$D102*12),2)</f>
        <v>160878.5</v>
      </c>
      <c r="J64" s="976" t="n">
        <f aca="false">+ROUND(J$41*'PLAN PRODUCCION'!$C103*12/(J$41-'PLAN PRODUCCION'!$D103*12),2)</f>
        <v>160939.77</v>
      </c>
      <c r="K64" s="976" t="n">
        <f aca="false">+ROUND(K$41*'PLAN PRODUCCION'!$C104*12/(K$41-'PLAN PRODUCCION'!$D104*12),2)</f>
        <v>161850.79</v>
      </c>
      <c r="L64" s="976" t="n">
        <f aca="false">+ROUND(L$41*'PLAN PRODUCCION'!$C105*12/(L$41-'PLAN PRODUCCION'!$D105*12),2)</f>
        <v>289465.36</v>
      </c>
      <c r="M64" s="976" t="n">
        <f aca="false">+ROUND(M$41*'PLAN PRODUCCION'!$C106*12/(M$41-'PLAN PRODUCCION'!$D106*12),2)</f>
        <v>187674.57</v>
      </c>
      <c r="N64" s="976" t="n">
        <f aca="false">+ROUND(N$41*'PLAN PRODUCCION'!$C107*12/(N$41-'PLAN PRODUCCION'!$D107*12),2)</f>
        <v>188679.31</v>
      </c>
      <c r="O64" s="976" t="n">
        <f aca="false">+ROUND(O$41*'PLAN PRODUCCION'!$C108*12/(O$41-'PLAN PRODUCCION'!$D108*12),2)</f>
        <v>188643.1</v>
      </c>
      <c r="P64" s="976" t="n">
        <f aca="false">+ROUND(P$41*'PLAN PRODUCCION'!$C109*12/(P$41-'PLAN PRODUCCION'!$D109*12),2)</f>
        <v>189636.37</v>
      </c>
      <c r="Q64" s="976" t="n">
        <f aca="false">+ROUND(Q$41*'PLAN PRODUCCION'!$C110*12/(Q$41-'PLAN PRODUCCION'!$D110*12),2)</f>
        <v>268398.14</v>
      </c>
      <c r="R64" s="976" t="n">
        <f aca="false">+ROUND(R$41*'PLAN PRODUCCION'!$C111*12/(R$41-'PLAN PRODUCCION'!$D111*12),2)</f>
        <v>190647.68</v>
      </c>
      <c r="S64" s="976" t="n">
        <f aca="false">+ROUND(S$41*'PLAN PRODUCCION'!$C112*12/(S$41-'PLAN PRODUCCION'!$D112*12),2)</f>
        <v>190615.79</v>
      </c>
      <c r="T64" s="976" t="n">
        <f aca="false">+ROUND(T$41*'PLAN PRODUCCION'!$C113*12/(T$41-'PLAN PRODUCCION'!$D113*12),2)</f>
        <v>191635.88</v>
      </c>
      <c r="U64" s="976" t="n">
        <f aca="false">+ROUND(U$41*'PLAN PRODUCCION'!$C114*12/(U$41-'PLAN PRODUCCION'!$D114*12),2)</f>
        <v>192685.78</v>
      </c>
      <c r="V64" s="976" t="n">
        <f aca="false">+ROUND(V$41*'PLAN PRODUCCION'!$C115*12/(V$41-'PLAN PRODUCCION'!$D115*12),2)</f>
        <v>309912.99</v>
      </c>
      <c r="W64" s="973"/>
    </row>
    <row r="65" customFormat="false" ht="15.75" hidden="false" customHeight="false" outlineLevel="0" collapsed="false">
      <c r="C65" s="972"/>
      <c r="D65" s="913"/>
      <c r="E65" s="913"/>
      <c r="F65" s="913"/>
      <c r="G65" s="913"/>
      <c r="H65" s="913"/>
      <c r="I65" s="913"/>
      <c r="J65" s="913"/>
      <c r="K65" s="913"/>
      <c r="L65" s="913"/>
      <c r="M65" s="913"/>
      <c r="N65" s="913"/>
      <c r="O65" s="913"/>
      <c r="P65" s="913"/>
      <c r="Q65" s="913"/>
      <c r="R65" s="913"/>
    </row>
    <row r="66" customFormat="false" ht="15" hidden="false" customHeight="false" outlineLevel="0" collapsed="false">
      <c r="C66" s="913"/>
      <c r="D66" s="913"/>
      <c r="E66" s="913"/>
      <c r="F66" s="913"/>
      <c r="G66" s="913"/>
      <c r="H66" s="913"/>
      <c r="I66" s="913"/>
      <c r="J66" s="913"/>
      <c r="K66" s="913"/>
      <c r="L66" s="913"/>
      <c r="M66" s="913"/>
      <c r="N66" s="913"/>
      <c r="O66" s="913"/>
      <c r="P66" s="913"/>
      <c r="Q66" s="913"/>
      <c r="R66" s="913"/>
    </row>
    <row r="67" customFormat="false" ht="15" hidden="false" customHeight="false" outlineLevel="0" collapsed="false">
      <c r="C67" s="913"/>
      <c r="D67" s="913"/>
      <c r="E67" s="913"/>
      <c r="F67" s="913"/>
      <c r="G67" s="913"/>
      <c r="H67" s="913"/>
      <c r="I67" s="913"/>
      <c r="J67" s="913"/>
      <c r="K67" s="913"/>
      <c r="L67" s="913"/>
      <c r="M67" s="913"/>
      <c r="N67" s="913"/>
      <c r="O67" s="913"/>
      <c r="P67" s="913"/>
      <c r="Q67" s="913"/>
      <c r="R67" s="913"/>
    </row>
    <row r="68" customFormat="false" ht="15.75" hidden="false" customHeight="false" outlineLevel="0" collapsed="false">
      <c r="D68" s="913"/>
      <c r="E68" s="913"/>
      <c r="F68" s="913"/>
      <c r="G68" s="913"/>
      <c r="H68" s="913"/>
      <c r="I68" s="913"/>
      <c r="J68" s="913"/>
      <c r="K68" s="913"/>
      <c r="L68" s="913"/>
      <c r="M68" s="913"/>
      <c r="N68" s="913"/>
      <c r="O68" s="913"/>
      <c r="P68" s="913"/>
      <c r="Q68" s="913"/>
      <c r="R68" s="913"/>
    </row>
    <row r="69" customFormat="false" ht="15.75" hidden="false" customHeight="true" outlineLevel="0" collapsed="false">
      <c r="B69" s="977" t="s">
        <v>531</v>
      </c>
      <c r="C69" s="978" t="s">
        <v>532</v>
      </c>
      <c r="D69" s="979"/>
      <c r="E69" s="980"/>
      <c r="F69" s="981"/>
      <c r="G69" s="981"/>
      <c r="H69" s="913"/>
      <c r="I69" s="913"/>
      <c r="J69" s="913"/>
      <c r="K69" s="913"/>
      <c r="L69" s="913"/>
      <c r="M69" s="913"/>
      <c r="N69" s="913"/>
      <c r="O69" s="913"/>
      <c r="P69" s="913"/>
      <c r="Q69" s="913"/>
      <c r="R69" s="913"/>
    </row>
    <row r="70" customFormat="false" ht="15.75" hidden="false" customHeight="false" outlineLevel="0" collapsed="false">
      <c r="B70" s="977"/>
      <c r="C70" s="982" t="s">
        <v>533</v>
      </c>
      <c r="D70" s="982"/>
      <c r="E70" s="983"/>
      <c r="F70" s="984"/>
      <c r="G70" s="984"/>
      <c r="H70" s="913"/>
      <c r="I70" s="913"/>
      <c r="J70" s="913"/>
      <c r="K70" s="913"/>
      <c r="L70" s="913"/>
      <c r="M70" s="913"/>
      <c r="N70" s="913"/>
      <c r="O70" s="913"/>
      <c r="P70" s="913"/>
      <c r="Q70" s="913"/>
      <c r="R70" s="913"/>
    </row>
    <row r="71" customFormat="false" ht="15" hidden="false" customHeight="false" outlineLevel="0" collapsed="false">
      <c r="C71" s="913"/>
      <c r="D71" s="913"/>
      <c r="E71" s="913"/>
      <c r="F71" s="913"/>
      <c r="G71" s="913"/>
      <c r="H71" s="913"/>
      <c r="I71" s="913"/>
      <c r="J71" s="913"/>
      <c r="K71" s="913"/>
      <c r="L71" s="913"/>
      <c r="M71" s="913"/>
      <c r="N71" s="913"/>
      <c r="O71" s="913"/>
      <c r="P71" s="913"/>
      <c r="Q71" s="913"/>
      <c r="R71" s="913"/>
    </row>
    <row r="72" customFormat="false" ht="15" hidden="false" customHeight="false" outlineLevel="0" collapsed="false">
      <c r="C72" s="913"/>
      <c r="D72" s="913"/>
      <c r="E72" s="913"/>
      <c r="F72" s="913"/>
      <c r="G72" s="913"/>
      <c r="H72" s="913"/>
      <c r="I72" s="913"/>
      <c r="J72" s="913"/>
      <c r="K72" s="913"/>
      <c r="L72" s="913"/>
      <c r="M72" s="913"/>
      <c r="N72" s="913"/>
      <c r="O72" s="913"/>
      <c r="P72" s="913"/>
      <c r="Q72" s="913"/>
      <c r="R72" s="913"/>
    </row>
    <row r="73" customFormat="false" ht="15.75" hidden="false" customHeight="false" outlineLevel="0" collapsed="false">
      <c r="C73" s="913"/>
      <c r="D73" s="913"/>
      <c r="E73" s="913"/>
      <c r="F73" s="913"/>
      <c r="G73" s="913"/>
      <c r="H73" s="913"/>
      <c r="I73" s="913"/>
      <c r="J73" s="913"/>
      <c r="K73" s="913"/>
      <c r="L73" s="913"/>
      <c r="M73" s="913"/>
      <c r="N73" s="913"/>
      <c r="O73" s="913"/>
      <c r="P73" s="913"/>
      <c r="Q73" s="913"/>
      <c r="R73" s="913"/>
    </row>
    <row r="74" customFormat="false" ht="16.5" hidden="false" customHeight="true" outlineLevel="0" collapsed="false">
      <c r="A74" s="913"/>
      <c r="B74" s="985" t="s">
        <v>534</v>
      </c>
      <c r="C74" s="986" t="e">
        <f aca="false">+ROUND(C41*'PLAN PRODUCCION'!O107,2)</f>
        <v>#VALUE!</v>
      </c>
      <c r="D74" s="986"/>
      <c r="E74" s="987" t="e">
        <f aca="false">+C74/C75</f>
        <v>#VALUE!</v>
      </c>
      <c r="F74" s="913"/>
      <c r="G74" s="913"/>
      <c r="H74" s="913"/>
      <c r="I74" s="913"/>
      <c r="J74" s="913"/>
      <c r="K74" s="913"/>
      <c r="L74" s="913"/>
      <c r="M74" s="913"/>
      <c r="N74" s="913"/>
      <c r="O74" s="913"/>
      <c r="P74" s="913"/>
      <c r="Q74" s="913"/>
      <c r="R74" s="913"/>
    </row>
    <row r="75" customFormat="false" ht="16.5" hidden="false" customHeight="false" outlineLevel="0" collapsed="false">
      <c r="B75" s="985"/>
      <c r="C75" s="988" t="n">
        <f aca="false">+ROUND(C41-'PLAN PRODUCCION'!P107,2)</f>
        <v>246889.28</v>
      </c>
      <c r="D75" s="988"/>
      <c r="E75" s="987"/>
      <c r="F75" s="913"/>
      <c r="G75" s="913"/>
      <c r="H75" s="913"/>
      <c r="I75" s="913"/>
      <c r="J75" s="913"/>
      <c r="K75" s="913"/>
      <c r="L75" s="913"/>
      <c r="M75" s="913"/>
      <c r="N75" s="913"/>
      <c r="O75" s="913"/>
      <c r="P75" s="913"/>
      <c r="Q75" s="913"/>
      <c r="R75" s="913"/>
    </row>
    <row r="76" customFormat="false" ht="15.75" hidden="false" customHeight="false" outlineLevel="0" collapsed="false">
      <c r="C76" s="913"/>
      <c r="D76" s="913"/>
      <c r="E76" s="913"/>
      <c r="F76" s="913"/>
      <c r="G76" s="913"/>
      <c r="H76" s="913"/>
      <c r="I76" s="913"/>
      <c r="J76" s="913"/>
      <c r="K76" s="913"/>
      <c r="L76" s="913"/>
      <c r="M76" s="913"/>
      <c r="N76" s="913"/>
      <c r="O76" s="913"/>
      <c r="P76" s="913"/>
      <c r="Q76" s="913"/>
      <c r="R76" s="913"/>
    </row>
    <row r="77" customFormat="false" ht="15.75" hidden="false" customHeight="true" outlineLevel="0" collapsed="false">
      <c r="B77" s="989" t="s">
        <v>535</v>
      </c>
      <c r="C77" s="990" t="s">
        <v>536</v>
      </c>
      <c r="D77" s="990"/>
      <c r="E77" s="991"/>
      <c r="F77" s="913"/>
      <c r="G77" s="913"/>
      <c r="H77" s="913"/>
      <c r="I77" s="913"/>
      <c r="J77" s="913"/>
      <c r="K77" s="913"/>
      <c r="L77" s="913"/>
      <c r="M77" s="913"/>
      <c r="N77" s="913"/>
      <c r="O77" s="913"/>
      <c r="P77" s="913"/>
      <c r="Q77" s="913"/>
      <c r="R77" s="913"/>
    </row>
    <row r="78" customFormat="false" ht="15.75" hidden="false" customHeight="false" outlineLevel="0" collapsed="false">
      <c r="B78" s="989"/>
      <c r="C78" s="992" t="s">
        <v>537</v>
      </c>
      <c r="D78" s="992"/>
      <c r="E78" s="993"/>
      <c r="F78" s="913"/>
      <c r="G78" s="913"/>
      <c r="H78" s="913"/>
      <c r="I78" s="913"/>
      <c r="J78" s="913"/>
      <c r="K78" s="913"/>
      <c r="L78" s="913"/>
      <c r="M78" s="913"/>
      <c r="N78" s="913"/>
      <c r="O78" s="913"/>
      <c r="P78" s="913"/>
      <c r="Q78" s="913"/>
      <c r="R78" s="913"/>
    </row>
    <row r="79" customFormat="false" ht="15.75" hidden="false" customHeight="false" outlineLevel="0" collapsed="false">
      <c r="C79" s="994"/>
      <c r="D79" s="913"/>
      <c r="E79" s="913"/>
      <c r="F79" s="913"/>
      <c r="G79" s="913"/>
      <c r="H79" s="913"/>
      <c r="I79" s="913"/>
      <c r="J79" s="913"/>
      <c r="K79" s="913"/>
      <c r="L79" s="913"/>
      <c r="M79" s="913"/>
      <c r="N79" s="913"/>
      <c r="O79" s="913"/>
      <c r="P79" s="913"/>
      <c r="Q79" s="913"/>
      <c r="R79" s="913"/>
    </row>
    <row r="80" customFormat="false" ht="15.75" hidden="false" customHeight="false" outlineLevel="0" collapsed="false">
      <c r="C80" s="913"/>
      <c r="D80" s="913"/>
      <c r="E80" s="913"/>
      <c r="F80" s="913"/>
      <c r="G80" s="913"/>
      <c r="H80" s="913"/>
      <c r="I80" s="913"/>
      <c r="J80" s="913"/>
      <c r="K80" s="913"/>
      <c r="L80" s="913"/>
      <c r="M80" s="913"/>
      <c r="N80" s="913"/>
      <c r="O80" s="913"/>
      <c r="P80" s="913"/>
      <c r="Q80" s="913"/>
      <c r="R80" s="913"/>
    </row>
    <row r="81" customFormat="false" ht="16.5" hidden="false" customHeight="true" outlineLevel="0" collapsed="false">
      <c r="B81" s="985" t="s">
        <v>538</v>
      </c>
      <c r="C81" s="995" t="e">
        <f aca="false">+'PLAN PRODUCCION'!O107</f>
        <v>#VALUE!</v>
      </c>
      <c r="D81" s="996" t="s">
        <v>539</v>
      </c>
      <c r="E81" s="997" t="e">
        <f aca="false">ROUND(C81/C82,2)</f>
        <v>#VALUE!</v>
      </c>
      <c r="F81" s="913"/>
      <c r="G81" s="913"/>
      <c r="H81" s="913"/>
      <c r="I81" s="913"/>
      <c r="J81" s="913"/>
      <c r="K81" s="913"/>
      <c r="L81" s="913"/>
      <c r="M81" s="913"/>
      <c r="N81" s="913"/>
      <c r="O81" s="913"/>
      <c r="P81" s="913"/>
      <c r="Q81" s="913"/>
      <c r="R81" s="913"/>
    </row>
    <row r="82" customFormat="false" ht="16.5" hidden="false" customHeight="false" outlineLevel="0" collapsed="false">
      <c r="B82" s="985"/>
      <c r="C82" s="986" t="n">
        <f aca="false">+C41-'PLAN PRODUCCION'!P107</f>
        <v>246889.28</v>
      </c>
      <c r="D82" s="986"/>
      <c r="E82" s="997"/>
      <c r="F82" s="913"/>
      <c r="G82" s="913"/>
      <c r="H82" s="913"/>
      <c r="I82" s="913"/>
      <c r="J82" s="913"/>
      <c r="K82" s="913"/>
      <c r="L82" s="913"/>
      <c r="M82" s="913"/>
      <c r="N82" s="913"/>
      <c r="O82" s="913"/>
      <c r="P82" s="913"/>
      <c r="Q82" s="913"/>
      <c r="R82" s="913"/>
    </row>
    <row r="83" customFormat="false" ht="15" hidden="false" customHeight="false" outlineLevel="0" collapsed="false">
      <c r="C83" s="913"/>
      <c r="D83" s="913"/>
      <c r="E83" s="913"/>
      <c r="F83" s="913"/>
      <c r="G83" s="913"/>
      <c r="H83" s="913"/>
      <c r="I83" s="913"/>
      <c r="J83" s="913"/>
      <c r="K83" s="913"/>
      <c r="L83" s="913"/>
      <c r="M83" s="913"/>
      <c r="N83" s="913"/>
      <c r="O83" s="913"/>
      <c r="P83" s="913"/>
      <c r="Q83" s="913"/>
      <c r="R83" s="913"/>
    </row>
    <row r="84" customFormat="false" ht="15" hidden="false" customHeight="false" outlineLevel="0" collapsed="false">
      <c r="C84" s="913"/>
      <c r="D84" s="913"/>
      <c r="E84" s="913"/>
      <c r="F84" s="913"/>
      <c r="G84" s="913"/>
      <c r="H84" s="913"/>
      <c r="I84" s="913"/>
      <c r="J84" s="913"/>
      <c r="K84" s="913"/>
      <c r="L84" s="913"/>
      <c r="M84" s="913"/>
      <c r="N84" s="913"/>
      <c r="O84" s="913"/>
      <c r="P84" s="913"/>
      <c r="Q84" s="913"/>
      <c r="R84" s="913"/>
    </row>
    <row r="85" customFormat="false" ht="15.75" hidden="false" customHeight="false" outlineLevel="0" collapsed="false">
      <c r="C85" s="913"/>
      <c r="D85" s="913"/>
      <c r="E85" s="913"/>
      <c r="F85" s="913"/>
      <c r="G85" s="913"/>
      <c r="H85" s="913"/>
      <c r="I85" s="913"/>
      <c r="J85" s="913"/>
      <c r="K85" s="913"/>
      <c r="L85" s="913"/>
      <c r="M85" s="913"/>
      <c r="N85" s="913"/>
      <c r="O85" s="913"/>
      <c r="P85" s="913"/>
      <c r="Q85" s="913"/>
      <c r="R85" s="913"/>
    </row>
    <row r="86" customFormat="false" ht="15" hidden="false" customHeight="false" outlineLevel="0" collapsed="false">
      <c r="B86" s="998" t="s">
        <v>540</v>
      </c>
      <c r="C86" s="999"/>
      <c r="D86" s="999"/>
      <c r="E86" s="1000"/>
      <c r="F86" s="913"/>
      <c r="G86" s="913"/>
      <c r="H86" s="913"/>
      <c r="I86" s="913"/>
      <c r="J86" s="913"/>
      <c r="K86" s="913"/>
      <c r="L86" s="913"/>
      <c r="M86" s="913"/>
      <c r="N86" s="913"/>
      <c r="O86" s="913"/>
      <c r="P86" s="913"/>
      <c r="Q86" s="913"/>
      <c r="R86" s="913"/>
    </row>
    <row r="87" customFormat="false" ht="15.75" hidden="false" customHeight="false" outlineLevel="0" collapsed="false">
      <c r="B87" s="1001"/>
      <c r="C87" s="1002"/>
      <c r="D87" s="1002"/>
      <c r="E87" s="1003"/>
      <c r="F87" s="913"/>
      <c r="G87" s="913"/>
      <c r="H87" s="913"/>
      <c r="I87" s="913"/>
      <c r="J87" s="913"/>
      <c r="K87" s="913"/>
      <c r="L87" s="913"/>
      <c r="M87" s="913"/>
      <c r="N87" s="913"/>
      <c r="O87" s="913"/>
      <c r="P87" s="913"/>
      <c r="Q87" s="913"/>
      <c r="R87" s="913"/>
    </row>
    <row r="88" customFormat="false" ht="15.75" hidden="false" customHeight="false" outlineLevel="0" collapsed="false">
      <c r="C88" s="913"/>
      <c r="D88" s="913"/>
      <c r="E88" s="913"/>
      <c r="F88" s="913"/>
      <c r="G88" s="913"/>
      <c r="H88" s="913"/>
      <c r="I88" s="913"/>
      <c r="J88" s="913"/>
      <c r="K88" s="913"/>
      <c r="L88" s="913"/>
      <c r="M88" s="913"/>
      <c r="N88" s="913"/>
      <c r="O88" s="913"/>
      <c r="P88" s="913"/>
      <c r="Q88" s="913"/>
      <c r="R88" s="913"/>
    </row>
    <row r="89" customFormat="false" ht="15.75" hidden="false" customHeight="false" outlineLevel="0" collapsed="false">
      <c r="C89" s="994"/>
      <c r="D89" s="1004" t="e">
        <f aca="false">+E81</f>
        <v>#VALUE!</v>
      </c>
      <c r="E89" s="1005" t="n">
        <f aca="false">+C41</f>
        <v>391008.56</v>
      </c>
      <c r="F89" s="913"/>
      <c r="G89" s="913"/>
      <c r="H89" s="913"/>
      <c r="I89" s="913"/>
      <c r="J89" s="913"/>
      <c r="K89" s="913"/>
      <c r="L89" s="913"/>
      <c r="M89" s="913"/>
      <c r="N89" s="913"/>
      <c r="O89" s="913"/>
      <c r="P89" s="913"/>
      <c r="Q89" s="913"/>
      <c r="R89" s="913"/>
    </row>
    <row r="90" customFormat="false" ht="15" hidden="false" customHeight="false" outlineLevel="0" collapsed="false">
      <c r="C90" s="913"/>
      <c r="D90" s="950"/>
      <c r="E90" s="1006"/>
      <c r="F90" s="913"/>
      <c r="G90" s="913"/>
      <c r="H90" s="913"/>
      <c r="I90" s="913"/>
      <c r="J90" s="913"/>
      <c r="K90" s="913"/>
      <c r="L90" s="913"/>
      <c r="M90" s="913"/>
      <c r="N90" s="913"/>
      <c r="O90" s="913"/>
      <c r="P90" s="913"/>
      <c r="Q90" s="913"/>
      <c r="R90" s="913"/>
    </row>
    <row r="91" customFormat="false" ht="16.5" hidden="false" customHeight="false" outlineLevel="0" collapsed="false">
      <c r="C91" s="913"/>
      <c r="D91" s="1007"/>
      <c r="E91" s="1008" t="e">
        <f aca="false">+D89*E89</f>
        <v>#VALUE!</v>
      </c>
      <c r="F91" s="913"/>
      <c r="G91" s="913"/>
      <c r="H91" s="913"/>
      <c r="I91" s="913"/>
      <c r="J91" s="913"/>
      <c r="K91" s="913"/>
      <c r="L91" s="913"/>
      <c r="M91" s="913"/>
      <c r="N91" s="913"/>
      <c r="O91" s="913"/>
      <c r="P91" s="913"/>
      <c r="Q91" s="913"/>
      <c r="R91" s="913"/>
    </row>
    <row r="92" customFormat="false" ht="15" hidden="false" customHeight="false" outlineLevel="0" collapsed="false">
      <c r="C92" s="913"/>
      <c r="D92" s="913"/>
      <c r="E92" s="913"/>
      <c r="F92" s="913"/>
      <c r="G92" s="913"/>
      <c r="H92" s="913"/>
      <c r="I92" s="913"/>
      <c r="J92" s="913"/>
      <c r="K92" s="913"/>
      <c r="L92" s="913"/>
      <c r="M92" s="913"/>
      <c r="N92" s="913"/>
      <c r="O92" s="913"/>
      <c r="P92" s="913"/>
      <c r="Q92" s="913"/>
      <c r="R92" s="913"/>
    </row>
    <row r="93" customFormat="false" ht="15" hidden="false" customHeight="false" outlineLevel="0" collapsed="false">
      <c r="C93" s="913"/>
      <c r="D93" s="913"/>
      <c r="E93" s="913"/>
      <c r="F93" s="913"/>
      <c r="G93" s="913"/>
      <c r="H93" s="913"/>
      <c r="I93" s="913"/>
      <c r="J93" s="913"/>
      <c r="K93" s="913"/>
      <c r="L93" s="913"/>
      <c r="M93" s="913"/>
      <c r="N93" s="913"/>
      <c r="O93" s="913"/>
      <c r="P93" s="913"/>
      <c r="Q93" s="913"/>
      <c r="R93" s="913"/>
    </row>
    <row r="94" customFormat="false" ht="15" hidden="false" customHeight="false" outlineLevel="0" collapsed="false">
      <c r="C94" s="913"/>
      <c r="D94" s="913"/>
      <c r="E94" s="913"/>
      <c r="F94" s="913"/>
      <c r="G94" s="913"/>
      <c r="H94" s="913"/>
      <c r="I94" s="913"/>
      <c r="J94" s="913"/>
      <c r="K94" s="913"/>
      <c r="L94" s="913"/>
      <c r="M94" s="913"/>
      <c r="N94" s="913"/>
      <c r="O94" s="913"/>
      <c r="P94" s="913"/>
      <c r="Q94" s="913"/>
      <c r="R94" s="913"/>
    </row>
    <row r="95" customFormat="false" ht="15" hidden="false" customHeight="false" outlineLevel="0" collapsed="false">
      <c r="C95" s="913"/>
      <c r="D95" s="913"/>
      <c r="E95" s="913"/>
      <c r="F95" s="913"/>
      <c r="G95" s="913"/>
      <c r="H95" s="913"/>
      <c r="I95" s="913"/>
      <c r="J95" s="913"/>
      <c r="K95" s="913"/>
      <c r="L95" s="913"/>
      <c r="M95" s="913"/>
      <c r="N95" s="913"/>
      <c r="O95" s="913"/>
      <c r="P95" s="913"/>
      <c r="Q95" s="913"/>
      <c r="R95" s="913"/>
    </row>
    <row r="96" customFormat="false" ht="15" hidden="false" customHeight="false" outlineLevel="0" collapsed="false">
      <c r="C96" s="913"/>
      <c r="D96" s="913"/>
      <c r="E96" s="913"/>
      <c r="F96" s="913"/>
      <c r="G96" s="913"/>
      <c r="H96" s="913"/>
      <c r="I96" s="913"/>
      <c r="J96" s="913"/>
      <c r="K96" s="913"/>
      <c r="L96" s="913"/>
      <c r="M96" s="913"/>
      <c r="N96" s="913"/>
      <c r="O96" s="913"/>
      <c r="P96" s="913"/>
      <c r="Q96" s="913"/>
      <c r="R96" s="913"/>
    </row>
    <row r="97" customFormat="false" ht="15" hidden="false" customHeight="false" outlineLevel="0" collapsed="false">
      <c r="C97" s="913"/>
      <c r="D97" s="913"/>
      <c r="E97" s="913"/>
      <c r="F97" s="913"/>
      <c r="G97" s="913"/>
      <c r="H97" s="913"/>
      <c r="I97" s="913"/>
      <c r="J97" s="913"/>
      <c r="K97" s="913"/>
      <c r="L97" s="913"/>
      <c r="M97" s="913"/>
      <c r="N97" s="913"/>
      <c r="O97" s="913"/>
      <c r="P97" s="913"/>
      <c r="Q97" s="913"/>
      <c r="R97" s="913"/>
    </row>
    <row r="98" customFormat="false" ht="15" hidden="false" customHeight="false" outlineLevel="0" collapsed="false">
      <c r="C98" s="913"/>
      <c r="D98" s="913"/>
      <c r="E98" s="913"/>
      <c r="F98" s="913"/>
      <c r="G98" s="913"/>
      <c r="H98" s="913"/>
      <c r="I98" s="913"/>
      <c r="J98" s="913"/>
      <c r="K98" s="913"/>
      <c r="L98" s="913"/>
      <c r="M98" s="913"/>
      <c r="N98" s="913"/>
      <c r="O98" s="913"/>
      <c r="P98" s="913"/>
      <c r="Q98" s="913"/>
      <c r="R98" s="913"/>
    </row>
    <row r="99" customFormat="false" ht="15" hidden="false" customHeight="false" outlineLevel="0" collapsed="false">
      <c r="C99" s="913"/>
      <c r="D99" s="913"/>
      <c r="E99" s="913"/>
      <c r="F99" s="913"/>
      <c r="G99" s="913"/>
      <c r="H99" s="913"/>
      <c r="I99" s="913"/>
      <c r="J99" s="913"/>
      <c r="K99" s="913"/>
      <c r="L99" s="913"/>
      <c r="M99" s="913"/>
      <c r="N99" s="913"/>
      <c r="O99" s="913"/>
      <c r="P99" s="913"/>
      <c r="Q99" s="913"/>
      <c r="R99" s="913"/>
    </row>
    <row r="100" customFormat="false" ht="15" hidden="false" customHeight="false" outlineLevel="0" collapsed="false">
      <c r="C100" s="913"/>
      <c r="D100" s="913"/>
      <c r="E100" s="913"/>
      <c r="F100" s="913"/>
      <c r="G100" s="913"/>
      <c r="H100" s="913"/>
      <c r="I100" s="913"/>
      <c r="J100" s="913"/>
      <c r="K100" s="913"/>
      <c r="L100" s="913"/>
      <c r="M100" s="913"/>
      <c r="N100" s="913"/>
      <c r="O100" s="913"/>
      <c r="P100" s="913"/>
      <c r="Q100" s="913"/>
      <c r="R100" s="913"/>
    </row>
    <row r="101" customFormat="false" ht="15" hidden="false" customHeight="false" outlineLevel="0" collapsed="false">
      <c r="C101" s="913"/>
      <c r="D101" s="913"/>
      <c r="E101" s="913"/>
      <c r="F101" s="913"/>
      <c r="G101" s="913"/>
      <c r="H101" s="913"/>
      <c r="I101" s="913"/>
      <c r="J101" s="913"/>
      <c r="K101" s="913"/>
      <c r="L101" s="913"/>
      <c r="M101" s="913"/>
      <c r="N101" s="913"/>
      <c r="O101" s="913"/>
      <c r="P101" s="913"/>
      <c r="Q101" s="913"/>
      <c r="R101" s="913"/>
    </row>
    <row r="102" customFormat="false" ht="15" hidden="false" customHeight="false" outlineLevel="0" collapsed="false">
      <c r="C102" s="913"/>
      <c r="D102" s="913"/>
      <c r="E102" s="913"/>
      <c r="F102" s="913"/>
      <c r="G102" s="913"/>
      <c r="H102" s="913"/>
      <c r="I102" s="913"/>
      <c r="J102" s="913"/>
      <c r="K102" s="913"/>
      <c r="L102" s="913"/>
      <c r="M102" s="913"/>
      <c r="N102" s="913"/>
      <c r="O102" s="913"/>
      <c r="P102" s="913"/>
      <c r="Q102" s="913"/>
      <c r="R102" s="913"/>
    </row>
    <row r="103" customFormat="false" ht="15" hidden="false" customHeight="false" outlineLevel="0" collapsed="false">
      <c r="C103" s="913"/>
      <c r="D103" s="913"/>
      <c r="E103" s="913"/>
      <c r="F103" s="913"/>
      <c r="G103" s="913"/>
      <c r="H103" s="913"/>
      <c r="I103" s="913"/>
      <c r="J103" s="913"/>
      <c r="K103" s="913"/>
      <c r="L103" s="913"/>
      <c r="M103" s="913"/>
      <c r="N103" s="913"/>
      <c r="O103" s="913"/>
      <c r="P103" s="913"/>
      <c r="Q103" s="913"/>
      <c r="R103" s="913"/>
    </row>
    <row r="104" customFormat="false" ht="15" hidden="false" customHeight="false" outlineLevel="0" collapsed="false">
      <c r="C104" s="913"/>
      <c r="D104" s="913"/>
      <c r="E104" s="913"/>
      <c r="F104" s="913"/>
      <c r="G104" s="913"/>
      <c r="H104" s="913"/>
      <c r="I104" s="913"/>
      <c r="J104" s="913"/>
      <c r="K104" s="913"/>
      <c r="L104" s="913"/>
      <c r="M104" s="913"/>
      <c r="N104" s="913"/>
      <c r="O104" s="913"/>
      <c r="P104" s="913"/>
      <c r="Q104" s="913"/>
      <c r="R104" s="913"/>
    </row>
    <row r="105" customFormat="false" ht="15" hidden="false" customHeight="false" outlineLevel="0" collapsed="false">
      <c r="C105" s="913"/>
      <c r="D105" s="913"/>
      <c r="E105" s="913"/>
      <c r="F105" s="913"/>
      <c r="G105" s="913"/>
      <c r="H105" s="913"/>
      <c r="I105" s="913"/>
      <c r="J105" s="913"/>
      <c r="K105" s="913"/>
      <c r="L105" s="913"/>
      <c r="M105" s="913"/>
      <c r="N105" s="913"/>
      <c r="O105" s="913"/>
      <c r="P105" s="913"/>
      <c r="Q105" s="913"/>
      <c r="R105" s="913"/>
    </row>
    <row r="106" customFormat="false" ht="15" hidden="false" customHeight="false" outlineLevel="0" collapsed="false">
      <c r="C106" s="913"/>
      <c r="D106" s="913"/>
      <c r="E106" s="913"/>
      <c r="F106" s="913"/>
      <c r="G106" s="913"/>
      <c r="H106" s="913"/>
      <c r="I106" s="913"/>
      <c r="J106" s="913"/>
      <c r="K106" s="913"/>
      <c r="L106" s="913"/>
      <c r="M106" s="913"/>
      <c r="N106" s="913"/>
      <c r="O106" s="913"/>
      <c r="P106" s="913"/>
      <c r="Q106" s="913"/>
      <c r="R106" s="913"/>
    </row>
    <row r="107" customFormat="false" ht="15" hidden="false" customHeight="false" outlineLevel="0" collapsed="false">
      <c r="C107" s="913"/>
      <c r="D107" s="913"/>
      <c r="E107" s="913"/>
      <c r="F107" s="913"/>
      <c r="G107" s="913"/>
      <c r="H107" s="913"/>
      <c r="I107" s="913"/>
      <c r="J107" s="913"/>
      <c r="K107" s="913"/>
      <c r="L107" s="913"/>
      <c r="M107" s="913"/>
      <c r="N107" s="913"/>
      <c r="O107" s="913"/>
      <c r="P107" s="913"/>
      <c r="Q107" s="913"/>
      <c r="R107" s="913"/>
    </row>
    <row r="108" customFormat="false" ht="15" hidden="false" customHeight="false" outlineLevel="0" collapsed="false">
      <c r="C108" s="913"/>
      <c r="D108" s="913"/>
      <c r="E108" s="913"/>
      <c r="F108" s="913"/>
      <c r="G108" s="913"/>
      <c r="H108" s="913"/>
      <c r="I108" s="913"/>
      <c r="J108" s="913"/>
      <c r="K108" s="913"/>
      <c r="L108" s="913"/>
      <c r="M108" s="913"/>
      <c r="N108" s="913"/>
      <c r="O108" s="913"/>
      <c r="P108" s="913"/>
      <c r="Q108" s="913"/>
      <c r="R108" s="913"/>
    </row>
    <row r="109" customFormat="false" ht="15" hidden="false" customHeight="false" outlineLevel="0" collapsed="false">
      <c r="C109" s="913"/>
      <c r="D109" s="913"/>
      <c r="E109" s="913"/>
      <c r="F109" s="913"/>
      <c r="G109" s="913"/>
      <c r="H109" s="913"/>
      <c r="I109" s="913"/>
      <c r="J109" s="913"/>
      <c r="K109" s="913"/>
      <c r="L109" s="913"/>
      <c r="M109" s="913"/>
      <c r="N109" s="913"/>
      <c r="O109" s="913"/>
      <c r="P109" s="913"/>
      <c r="Q109" s="913"/>
      <c r="R109" s="913"/>
    </row>
    <row r="110" customFormat="false" ht="15" hidden="false" customHeight="false" outlineLevel="0" collapsed="false">
      <c r="C110" s="913"/>
      <c r="D110" s="913"/>
      <c r="E110" s="913"/>
      <c r="F110" s="913"/>
      <c r="G110" s="913"/>
      <c r="H110" s="913"/>
      <c r="I110" s="913"/>
      <c r="J110" s="913"/>
      <c r="K110" s="913"/>
      <c r="L110" s="913"/>
      <c r="M110" s="913"/>
      <c r="N110" s="913"/>
      <c r="O110" s="913"/>
      <c r="P110" s="913"/>
      <c r="Q110" s="913"/>
      <c r="R110" s="913"/>
    </row>
    <row r="111" customFormat="false" ht="15" hidden="false" customHeight="false" outlineLevel="0" collapsed="false">
      <c r="C111" s="913"/>
      <c r="D111" s="913"/>
      <c r="E111" s="913"/>
      <c r="F111" s="913"/>
      <c r="G111" s="913"/>
      <c r="H111" s="913"/>
      <c r="I111" s="913"/>
      <c r="J111" s="913"/>
      <c r="K111" s="913"/>
      <c r="L111" s="913"/>
      <c r="M111" s="913"/>
      <c r="N111" s="913"/>
      <c r="O111" s="913"/>
      <c r="P111" s="913"/>
      <c r="Q111" s="913"/>
      <c r="R111" s="913"/>
    </row>
    <row r="112" customFormat="false" ht="15" hidden="false" customHeight="false" outlineLevel="0" collapsed="false">
      <c r="C112" s="913"/>
      <c r="D112" s="913"/>
      <c r="E112" s="913"/>
      <c r="F112" s="913"/>
      <c r="G112" s="913"/>
      <c r="H112" s="913"/>
      <c r="I112" s="913"/>
      <c r="J112" s="913"/>
      <c r="K112" s="913"/>
      <c r="L112" s="913"/>
      <c r="M112" s="913"/>
      <c r="N112" s="913"/>
      <c r="O112" s="913"/>
      <c r="P112" s="913"/>
      <c r="Q112" s="913"/>
      <c r="R112" s="913"/>
    </row>
    <row r="113" customFormat="false" ht="15" hidden="false" customHeight="false" outlineLevel="0" collapsed="false">
      <c r="C113" s="913"/>
      <c r="D113" s="913"/>
      <c r="E113" s="913"/>
      <c r="F113" s="913"/>
      <c r="G113" s="913"/>
      <c r="H113" s="913"/>
      <c r="I113" s="913"/>
      <c r="J113" s="913"/>
      <c r="K113" s="913"/>
      <c r="L113" s="913"/>
      <c r="M113" s="913"/>
      <c r="N113" s="913"/>
      <c r="O113" s="913"/>
      <c r="P113" s="913"/>
      <c r="Q113" s="913"/>
      <c r="R113" s="913"/>
    </row>
    <row r="114" customFormat="false" ht="15" hidden="false" customHeight="false" outlineLevel="0" collapsed="false">
      <c r="C114" s="913"/>
      <c r="D114" s="913"/>
      <c r="E114" s="913"/>
      <c r="F114" s="913"/>
      <c r="G114" s="913"/>
      <c r="H114" s="913"/>
      <c r="I114" s="913"/>
      <c r="J114" s="913"/>
      <c r="K114" s="913"/>
      <c r="L114" s="913"/>
      <c r="M114" s="913"/>
      <c r="N114" s="913"/>
      <c r="O114" s="913"/>
      <c r="P114" s="913"/>
      <c r="Q114" s="913"/>
      <c r="R114" s="913"/>
    </row>
    <row r="115" customFormat="false" ht="15" hidden="false" customHeight="false" outlineLevel="0" collapsed="false">
      <c r="C115" s="913"/>
      <c r="D115" s="913"/>
      <c r="E115" s="913"/>
      <c r="F115" s="913"/>
      <c r="G115" s="913"/>
      <c r="H115" s="913"/>
      <c r="I115" s="913"/>
      <c r="J115" s="913"/>
      <c r="K115" s="913"/>
      <c r="L115" s="913"/>
      <c r="M115" s="913"/>
      <c r="N115" s="913"/>
      <c r="O115" s="913"/>
      <c r="P115" s="913"/>
      <c r="Q115" s="913"/>
      <c r="R115" s="913"/>
    </row>
    <row r="116" customFormat="false" ht="15" hidden="false" customHeight="false" outlineLevel="0" collapsed="false">
      <c r="C116" s="913"/>
      <c r="D116" s="913"/>
      <c r="E116" s="913"/>
      <c r="F116" s="913"/>
      <c r="G116" s="913"/>
      <c r="H116" s="913"/>
      <c r="I116" s="913"/>
      <c r="J116" s="913"/>
      <c r="K116" s="913"/>
      <c r="L116" s="913"/>
      <c r="M116" s="913"/>
      <c r="N116" s="913"/>
      <c r="O116" s="913"/>
      <c r="P116" s="913"/>
      <c r="Q116" s="913"/>
      <c r="R116" s="913"/>
    </row>
    <row r="117" customFormat="false" ht="15" hidden="false" customHeight="false" outlineLevel="0" collapsed="false">
      <c r="C117" s="913"/>
      <c r="D117" s="913"/>
      <c r="E117" s="913"/>
      <c r="F117" s="913"/>
      <c r="G117" s="913"/>
      <c r="H117" s="913"/>
      <c r="I117" s="913"/>
      <c r="J117" s="913"/>
      <c r="K117" s="913"/>
      <c r="L117" s="913"/>
      <c r="M117" s="913"/>
      <c r="N117" s="913"/>
      <c r="O117" s="913"/>
      <c r="P117" s="913"/>
      <c r="Q117" s="913"/>
      <c r="R117" s="913"/>
    </row>
    <row r="118" customFormat="false" ht="15" hidden="false" customHeight="false" outlineLevel="0" collapsed="false">
      <c r="C118" s="913"/>
      <c r="D118" s="913"/>
      <c r="E118" s="913"/>
      <c r="F118" s="913"/>
      <c r="G118" s="913"/>
      <c r="H118" s="913"/>
      <c r="I118" s="913"/>
      <c r="J118" s="913"/>
      <c r="K118" s="913"/>
      <c r="L118" s="913"/>
      <c r="M118" s="913"/>
      <c r="N118" s="913"/>
      <c r="O118" s="913"/>
      <c r="P118" s="913"/>
      <c r="Q118" s="913"/>
      <c r="R118" s="913"/>
    </row>
    <row r="119" customFormat="false" ht="15" hidden="false" customHeight="false" outlineLevel="0" collapsed="false">
      <c r="C119" s="913"/>
      <c r="D119" s="913"/>
      <c r="E119" s="913"/>
      <c r="F119" s="913"/>
      <c r="G119" s="913"/>
      <c r="H119" s="913"/>
      <c r="I119" s="913"/>
      <c r="J119" s="913"/>
      <c r="K119" s="913"/>
      <c r="L119" s="913"/>
      <c r="M119" s="913"/>
      <c r="N119" s="913"/>
      <c r="O119" s="913"/>
      <c r="P119" s="913"/>
      <c r="Q119" s="913"/>
      <c r="R119" s="913"/>
    </row>
    <row r="120" customFormat="false" ht="15" hidden="false" customHeight="false" outlineLevel="0" collapsed="false">
      <c r="C120" s="913"/>
      <c r="D120" s="913"/>
      <c r="E120" s="913"/>
      <c r="F120" s="913"/>
      <c r="G120" s="913"/>
      <c r="H120" s="913"/>
      <c r="I120" s="913"/>
      <c r="J120" s="913"/>
      <c r="K120" s="913"/>
      <c r="L120" s="913"/>
      <c r="M120" s="913"/>
      <c r="N120" s="913"/>
      <c r="O120" s="913"/>
      <c r="P120" s="913"/>
      <c r="Q120" s="913"/>
      <c r="R120" s="913"/>
    </row>
    <row r="121" customFormat="false" ht="15" hidden="false" customHeight="false" outlineLevel="0" collapsed="false">
      <c r="C121" s="913"/>
      <c r="D121" s="913"/>
      <c r="E121" s="913"/>
      <c r="F121" s="913"/>
      <c r="G121" s="913"/>
      <c r="H121" s="913"/>
      <c r="I121" s="913"/>
      <c r="J121" s="913"/>
      <c r="K121" s="913"/>
      <c r="L121" s="913"/>
      <c r="M121" s="913"/>
      <c r="N121" s="913"/>
      <c r="O121" s="913"/>
      <c r="P121" s="913"/>
      <c r="Q121" s="913"/>
      <c r="R121" s="913"/>
    </row>
    <row r="122" customFormat="false" ht="15" hidden="false" customHeight="false" outlineLevel="0" collapsed="false">
      <c r="C122" s="913"/>
      <c r="D122" s="913"/>
      <c r="E122" s="913"/>
      <c r="F122" s="913"/>
      <c r="G122" s="913"/>
      <c r="H122" s="913"/>
      <c r="I122" s="913"/>
      <c r="J122" s="913"/>
      <c r="K122" s="913"/>
      <c r="L122" s="913"/>
      <c r="M122" s="913"/>
      <c r="N122" s="913"/>
      <c r="O122" s="913"/>
      <c r="P122" s="913"/>
      <c r="Q122" s="913"/>
      <c r="R122" s="913"/>
    </row>
    <row r="123" customFormat="false" ht="15" hidden="false" customHeight="false" outlineLevel="0" collapsed="false">
      <c r="C123" s="913"/>
      <c r="D123" s="913"/>
      <c r="E123" s="913"/>
      <c r="F123" s="913"/>
      <c r="G123" s="913"/>
      <c r="H123" s="913"/>
      <c r="I123" s="913"/>
      <c r="J123" s="913"/>
      <c r="K123" s="913"/>
      <c r="L123" s="913"/>
      <c r="M123" s="913"/>
      <c r="N123" s="913"/>
      <c r="O123" s="913"/>
      <c r="P123" s="913"/>
      <c r="Q123" s="913"/>
      <c r="R123" s="913"/>
    </row>
    <row r="124" customFormat="false" ht="15" hidden="false" customHeight="false" outlineLevel="0" collapsed="false">
      <c r="C124" s="913"/>
      <c r="D124" s="913"/>
      <c r="E124" s="913"/>
      <c r="F124" s="913"/>
      <c r="G124" s="913"/>
      <c r="H124" s="913"/>
      <c r="I124" s="913"/>
      <c r="J124" s="913"/>
      <c r="K124" s="913"/>
      <c r="L124" s="913"/>
      <c r="M124" s="913"/>
      <c r="N124" s="913"/>
      <c r="O124" s="913"/>
      <c r="P124" s="913"/>
      <c r="Q124" s="913"/>
      <c r="R124" s="913"/>
    </row>
    <row r="125" customFormat="false" ht="15" hidden="false" customHeight="false" outlineLevel="0" collapsed="false">
      <c r="C125" s="913"/>
      <c r="D125" s="913"/>
      <c r="E125" s="913"/>
      <c r="F125" s="913"/>
      <c r="G125" s="913"/>
      <c r="H125" s="913"/>
      <c r="I125" s="913"/>
      <c r="J125" s="913"/>
      <c r="K125" s="913"/>
      <c r="L125" s="913"/>
      <c r="M125" s="913"/>
      <c r="N125" s="913"/>
      <c r="O125" s="913"/>
      <c r="P125" s="913"/>
      <c r="Q125" s="913"/>
      <c r="R125" s="913"/>
    </row>
    <row r="126" customFormat="false" ht="15" hidden="false" customHeight="false" outlineLevel="0" collapsed="false">
      <c r="C126" s="913"/>
      <c r="D126" s="913"/>
      <c r="E126" s="913"/>
      <c r="F126" s="913"/>
      <c r="G126" s="913"/>
      <c r="H126" s="913"/>
      <c r="I126" s="913"/>
      <c r="J126" s="913"/>
      <c r="K126" s="913"/>
      <c r="L126" s="913"/>
      <c r="M126" s="913"/>
      <c r="N126" s="913"/>
      <c r="O126" s="913"/>
      <c r="P126" s="913"/>
      <c r="Q126" s="913"/>
      <c r="R126" s="913"/>
    </row>
    <row r="127" customFormat="false" ht="15" hidden="false" customHeight="false" outlineLevel="0" collapsed="false">
      <c r="C127" s="913"/>
      <c r="D127" s="913"/>
      <c r="E127" s="913"/>
      <c r="F127" s="913"/>
      <c r="G127" s="913"/>
      <c r="H127" s="913"/>
      <c r="I127" s="913"/>
      <c r="J127" s="913"/>
      <c r="K127" s="913"/>
      <c r="L127" s="913"/>
      <c r="M127" s="913"/>
      <c r="N127" s="913"/>
      <c r="O127" s="913"/>
      <c r="P127" s="913"/>
      <c r="Q127" s="913"/>
      <c r="R127" s="913"/>
    </row>
    <row r="128" customFormat="false" ht="15" hidden="false" customHeight="false" outlineLevel="0" collapsed="false">
      <c r="C128" s="913"/>
      <c r="D128" s="913"/>
      <c r="E128" s="913"/>
      <c r="F128" s="913"/>
      <c r="G128" s="913"/>
      <c r="H128" s="913"/>
      <c r="I128" s="913"/>
      <c r="J128" s="913"/>
      <c r="K128" s="913"/>
      <c r="L128" s="913"/>
      <c r="M128" s="913"/>
      <c r="N128" s="913"/>
      <c r="O128" s="913"/>
      <c r="P128" s="913"/>
      <c r="Q128" s="913"/>
      <c r="R128" s="913"/>
    </row>
    <row r="129" customFormat="false" ht="15" hidden="false" customHeight="false" outlineLevel="0" collapsed="false">
      <c r="C129" s="913"/>
      <c r="D129" s="913"/>
      <c r="E129" s="913"/>
      <c r="F129" s="913"/>
      <c r="G129" s="913"/>
      <c r="H129" s="913"/>
      <c r="I129" s="913"/>
      <c r="J129" s="913"/>
      <c r="K129" s="913"/>
      <c r="L129" s="913"/>
      <c r="M129" s="913"/>
      <c r="N129" s="913"/>
      <c r="O129" s="913"/>
      <c r="P129" s="913"/>
      <c r="Q129" s="913"/>
      <c r="R129" s="913"/>
    </row>
    <row r="130" customFormat="false" ht="15" hidden="false" customHeight="false" outlineLevel="0" collapsed="false">
      <c r="C130" s="913"/>
      <c r="D130" s="913"/>
      <c r="E130" s="913"/>
      <c r="F130" s="913"/>
      <c r="G130" s="913"/>
      <c r="H130" s="913"/>
      <c r="I130" s="913"/>
      <c r="J130" s="913"/>
      <c r="K130" s="913"/>
      <c r="L130" s="913"/>
      <c r="M130" s="913"/>
      <c r="N130" s="913"/>
      <c r="O130" s="913"/>
      <c r="P130" s="913"/>
      <c r="Q130" s="913"/>
      <c r="R130" s="913"/>
    </row>
    <row r="131" customFormat="false" ht="15" hidden="false" customHeight="false" outlineLevel="0" collapsed="false">
      <c r="C131" s="913"/>
      <c r="D131" s="913"/>
      <c r="E131" s="913"/>
      <c r="F131" s="913"/>
      <c r="G131" s="913"/>
      <c r="H131" s="913"/>
      <c r="I131" s="913"/>
      <c r="J131" s="913"/>
      <c r="K131" s="913"/>
      <c r="L131" s="913"/>
      <c r="M131" s="913"/>
      <c r="N131" s="913"/>
      <c r="O131" s="913"/>
      <c r="P131" s="913"/>
      <c r="Q131" s="913"/>
      <c r="R131" s="913"/>
    </row>
    <row r="132" customFormat="false" ht="15" hidden="false" customHeight="false" outlineLevel="0" collapsed="false">
      <c r="C132" s="913"/>
      <c r="D132" s="913"/>
      <c r="E132" s="913"/>
      <c r="F132" s="913"/>
      <c r="G132" s="913"/>
      <c r="H132" s="913"/>
      <c r="I132" s="913"/>
      <c r="J132" s="913"/>
      <c r="K132" s="913"/>
      <c r="L132" s="913"/>
      <c r="M132" s="913"/>
      <c r="N132" s="913"/>
      <c r="O132" s="913"/>
      <c r="P132" s="913"/>
      <c r="Q132" s="913"/>
      <c r="R132" s="913"/>
    </row>
    <row r="133" customFormat="false" ht="15" hidden="false" customHeight="false" outlineLevel="0" collapsed="false">
      <c r="C133" s="913"/>
      <c r="D133" s="913"/>
      <c r="E133" s="913"/>
      <c r="F133" s="913"/>
      <c r="G133" s="913"/>
      <c r="H133" s="913"/>
      <c r="I133" s="913"/>
      <c r="J133" s="913"/>
      <c r="K133" s="913"/>
      <c r="L133" s="913"/>
    </row>
    <row r="134" customFormat="false" ht="15" hidden="false" customHeight="false" outlineLevel="0" collapsed="false">
      <c r="C134" s="913"/>
      <c r="D134" s="913"/>
      <c r="E134" s="913"/>
      <c r="F134" s="913"/>
      <c r="G134" s="913"/>
      <c r="H134" s="913"/>
      <c r="I134" s="913"/>
      <c r="J134" s="913"/>
      <c r="K134" s="913"/>
      <c r="L134" s="913"/>
    </row>
    <row r="135" customFormat="false" ht="15" hidden="false" customHeight="false" outlineLevel="0" collapsed="false">
      <c r="C135" s="913"/>
      <c r="D135" s="913"/>
      <c r="E135" s="913"/>
      <c r="F135" s="913"/>
      <c r="G135" s="913"/>
      <c r="H135" s="913"/>
      <c r="I135" s="913"/>
      <c r="J135" s="913"/>
      <c r="K135" s="913"/>
      <c r="L135" s="913"/>
    </row>
    <row r="136" customFormat="false" ht="15" hidden="false" customHeight="false" outlineLevel="0" collapsed="false">
      <c r="C136" s="913"/>
      <c r="D136" s="913"/>
      <c r="E136" s="913"/>
      <c r="F136" s="913"/>
      <c r="G136" s="913"/>
      <c r="H136" s="913"/>
      <c r="I136" s="913"/>
      <c r="J136" s="913"/>
      <c r="K136" s="913"/>
      <c r="L136" s="913"/>
    </row>
    <row r="137" customFormat="false" ht="15" hidden="false" customHeight="false" outlineLevel="0" collapsed="false">
      <c r="C137" s="913"/>
      <c r="D137" s="913"/>
      <c r="E137" s="913"/>
      <c r="F137" s="913"/>
      <c r="G137" s="913"/>
      <c r="I137" s="913"/>
      <c r="J137" s="913"/>
      <c r="K137" s="913"/>
      <c r="L137" s="913"/>
    </row>
  </sheetData>
  <mergeCells count="15">
    <mergeCell ref="K3:M3"/>
    <mergeCell ref="A32:H32"/>
    <mergeCell ref="D34:H34"/>
    <mergeCell ref="J34:L34"/>
    <mergeCell ref="A35:E35"/>
    <mergeCell ref="B69:B70"/>
    <mergeCell ref="B74:B75"/>
    <mergeCell ref="C74:D74"/>
    <mergeCell ref="E74:E75"/>
    <mergeCell ref="C75:D75"/>
    <mergeCell ref="B77:B78"/>
    <mergeCell ref="C77:D77"/>
    <mergeCell ref="B81:B82"/>
    <mergeCell ref="E81:E82"/>
    <mergeCell ref="C82:D82"/>
  </mergeCells>
  <printOptions headings="false" gridLines="false" gridLinesSet="true" horizontalCentered="false" verticalCentered="true"/>
  <pageMargins left="0.279861111111111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885" width="31.28"/>
    <col collapsed="false" customWidth="true" hidden="false" outlineLevel="0" max="2" min="2" style="885" width="21.28"/>
    <col collapsed="false" customWidth="true" hidden="false" outlineLevel="0" max="3" min="3" style="885" width="51.14"/>
    <col collapsed="false" customWidth="true" hidden="false" outlineLevel="0" max="4" min="4" style="885" width="20.7"/>
    <col collapsed="false" customWidth="true" hidden="false" outlineLevel="0" max="5" min="5" style="885" width="20.28"/>
    <col collapsed="false" customWidth="true" hidden="false" outlineLevel="0" max="6" min="6" style="885" width="19.56"/>
    <col collapsed="false" customWidth="true" hidden="false" outlineLevel="0" max="8" min="7" style="885" width="19.85"/>
    <col collapsed="false" customWidth="true" hidden="false" outlineLevel="0" max="9" min="9" style="885" width="19.7"/>
    <col collapsed="false" customWidth="true" hidden="false" outlineLevel="0" max="10" min="10" style="885" width="18.28"/>
    <col collapsed="false" customWidth="true" hidden="false" outlineLevel="0" max="11" min="11" style="885" width="19.28"/>
    <col collapsed="false" customWidth="true" hidden="false" outlineLevel="0" max="12" min="12" style="885" width="19.56"/>
    <col collapsed="false" customWidth="true" hidden="false" outlineLevel="0" max="13" min="13" style="885" width="20.41"/>
    <col collapsed="false" customWidth="true" hidden="false" outlineLevel="0" max="14" min="14" style="885" width="18.41"/>
    <col collapsed="false" customWidth="true" hidden="false" outlineLevel="0" max="15" min="15" style="885" width="19.85"/>
    <col collapsed="false" customWidth="false" hidden="false" outlineLevel="0" max="257" min="16" style="885" width="9.14"/>
  </cols>
  <sheetData>
    <row r="1" customFormat="false" ht="15.75" hidden="false" customHeight="false" outlineLevel="0" collapsed="false">
      <c r="C1" s="893" t="s">
        <v>541</v>
      </c>
      <c r="H1" s="888"/>
    </row>
    <row r="3" customFormat="false" ht="15.75" hidden="false" customHeight="false" outlineLevel="0" collapsed="false">
      <c r="D3" s="886" t="s">
        <v>542</v>
      </c>
      <c r="E3" s="886"/>
      <c r="F3" s="886"/>
      <c r="G3" s="886"/>
      <c r="H3" s="886"/>
    </row>
    <row r="4" customFormat="false" ht="15.75" hidden="false" customHeight="false" outlineLevel="0" collapsed="false">
      <c r="A4" s="891" t="n">
        <f aca="false">+PRESUPUESTO!$C$5</f>
        <v>18.4</v>
      </c>
      <c r="D4" s="890" t="s">
        <v>172</v>
      </c>
      <c r="E4" s="890"/>
      <c r="F4" s="890"/>
      <c r="G4" s="890"/>
      <c r="H4" s="890"/>
    </row>
    <row r="5" customFormat="false" ht="15.75" hidden="false" customHeight="false" outlineLevel="0" collapsed="false">
      <c r="D5" s="893" t="s">
        <v>543</v>
      </c>
      <c r="F5" s="893" t="s">
        <v>544</v>
      </c>
      <c r="G5" s="885" t="s">
        <v>545</v>
      </c>
      <c r="H5" s="893" t="s">
        <v>546</v>
      </c>
      <c r="I5" s="885" t="s">
        <v>547</v>
      </c>
    </row>
    <row r="6" customFormat="false" ht="15.75" hidden="false" customHeight="false" outlineLevel="0" collapsed="false"/>
    <row r="7" customFormat="false" ht="15.75" hidden="false" customHeight="true" outlineLevel="0" collapsed="false">
      <c r="A7" s="895" t="s">
        <v>548</v>
      </c>
      <c r="B7" s="1009" t="n">
        <v>0</v>
      </c>
      <c r="C7" s="896" t="n">
        <v>1</v>
      </c>
      <c r="D7" s="896" t="n">
        <v>2</v>
      </c>
      <c r="E7" s="896" t="n">
        <v>3</v>
      </c>
      <c r="F7" s="896" t="n">
        <v>4</v>
      </c>
      <c r="G7" s="896" t="n">
        <v>5</v>
      </c>
      <c r="H7" s="896" t="n">
        <v>6</v>
      </c>
      <c r="I7" s="896" t="n">
        <v>7</v>
      </c>
      <c r="J7" s="896" t="n">
        <v>8</v>
      </c>
      <c r="K7" s="1010" t="n">
        <v>9</v>
      </c>
      <c r="L7" s="896" t="n">
        <v>10</v>
      </c>
      <c r="M7" s="896" t="n">
        <v>11</v>
      </c>
      <c r="N7" s="896" t="n">
        <v>12</v>
      </c>
      <c r="O7" s="897" t="s">
        <v>94</v>
      </c>
    </row>
    <row r="8" customFormat="false" ht="15.75" hidden="false" customHeight="true" outlineLevel="0" collapsed="false">
      <c r="A8" s="938" t="s">
        <v>549</v>
      </c>
      <c r="B8" s="1011" t="n">
        <v>0</v>
      </c>
      <c r="C8" s="1012" t="n">
        <f aca="false">+B22</f>
        <v>-14437777.4960867</v>
      </c>
      <c r="D8" s="1012" t="n">
        <f aca="false">+C22</f>
        <v>-14421770.6060867</v>
      </c>
      <c r="E8" s="1012" t="n">
        <f aca="false">+D22</f>
        <v>-14405763.7160867</v>
      </c>
      <c r="F8" s="1012" t="n">
        <f aca="false">+E22</f>
        <v>-14389756.8260867</v>
      </c>
      <c r="G8" s="1012" t="e">
        <f aca="false">+F22</f>
        <v>#VALUE!</v>
      </c>
      <c r="H8" s="1012" t="e">
        <f aca="false">+G22</f>
        <v>#VALUE!</v>
      </c>
      <c r="I8" s="1012" t="e">
        <f aca="false">+H22</f>
        <v>#VALUE!</v>
      </c>
      <c r="J8" s="1012" t="e">
        <f aca="false">+I22</f>
        <v>#VALUE!</v>
      </c>
      <c r="K8" s="1012" t="e">
        <f aca="false">+J22</f>
        <v>#VALUE!</v>
      </c>
      <c r="L8" s="1012" t="e">
        <f aca="false">+K22</f>
        <v>#VALUE!</v>
      </c>
      <c r="M8" s="1012" t="e">
        <f aca="false">+L22</f>
        <v>#VALUE!</v>
      </c>
      <c r="N8" s="1012" t="e">
        <f aca="false">+M22</f>
        <v>#VALUE!</v>
      </c>
      <c r="O8" s="1013" t="e">
        <f aca="false">SUM(B8:N8)</f>
        <v>#VALUE!</v>
      </c>
    </row>
    <row r="9" customFormat="false" ht="18" hidden="false" customHeight="true" outlineLevel="0" collapsed="false">
      <c r="A9" s="909" t="s">
        <v>550</v>
      </c>
      <c r="B9" s="915"/>
      <c r="C9" s="930"/>
      <c r="D9" s="917"/>
      <c r="E9" s="917"/>
      <c r="F9" s="917"/>
      <c r="G9" s="917"/>
      <c r="H9" s="917"/>
      <c r="I9" s="917"/>
      <c r="J9" s="917"/>
      <c r="K9" s="917"/>
      <c r="L9" s="917"/>
      <c r="M9" s="917"/>
      <c r="N9" s="917"/>
      <c r="O9" s="1014"/>
    </row>
    <row r="10" customFormat="false" ht="18" hidden="false" customHeight="true" outlineLevel="0" collapsed="false">
      <c r="A10" s="1015" t="s">
        <v>551</v>
      </c>
      <c r="B10" s="959" t="n">
        <f aca="false">'Estado de PG'!B60</f>
        <v>-6793115.43304333</v>
      </c>
      <c r="C10" s="917" t="n">
        <f aca="false">+'Estado de PG'!$C$30</f>
        <v>12261.4275</v>
      </c>
      <c r="D10" s="917" t="n">
        <f aca="false">+'Estado de PG'!$C$30</f>
        <v>12261.4275</v>
      </c>
      <c r="E10" s="917" t="n">
        <f aca="false">+'Estado de PG'!$C$30</f>
        <v>12261.4275</v>
      </c>
      <c r="F10" s="917" t="e">
        <f aca="false">+'Estado de PG'!F30</f>
        <v>#VALUE!</v>
      </c>
      <c r="G10" s="917" t="e">
        <f aca="false">+'Estado de PG'!G30</f>
        <v>#VALUE!</v>
      </c>
      <c r="H10" s="917" t="e">
        <f aca="false">+'Estado de PG'!H30</f>
        <v>#VALUE!</v>
      </c>
      <c r="I10" s="917" t="e">
        <f aca="false">+'Estado de PG'!I30</f>
        <v>#VALUE!</v>
      </c>
      <c r="J10" s="917" t="e">
        <f aca="false">+'Estado de PG'!J30</f>
        <v>#VALUE!</v>
      </c>
      <c r="K10" s="917" t="e">
        <f aca="false">+'Estado de PG'!K30</f>
        <v>#VALUE!</v>
      </c>
      <c r="L10" s="917" t="e">
        <f aca="false">+'Estado de PG'!L30</f>
        <v>#VALUE!</v>
      </c>
      <c r="M10" s="917" t="e">
        <f aca="false">+'Estado de PG'!M30</f>
        <v>#VALUE!</v>
      </c>
      <c r="N10" s="917" t="e">
        <f aca="false">+'Estado de PG'!N30</f>
        <v>#VALUE!</v>
      </c>
      <c r="O10" s="958" t="e">
        <f aca="false">SUM(C10:N10)</f>
        <v>#VALUE!</v>
      </c>
    </row>
    <row r="11" customFormat="false" ht="18" hidden="false" customHeight="true" outlineLevel="0" collapsed="false">
      <c r="A11" s="1015" t="s">
        <v>432</v>
      </c>
      <c r="B11" s="959"/>
      <c r="C11" s="945" t="n">
        <f aca="false">'Estado de PG'!C21</f>
        <v>3745.4625</v>
      </c>
      <c r="D11" s="945" t="n">
        <f aca="false">'Estado de PG'!D21</f>
        <v>3745.4625</v>
      </c>
      <c r="E11" s="945" t="n">
        <f aca="false">'Estado de PG'!E21</f>
        <v>3745.4625</v>
      </c>
      <c r="F11" s="945" t="n">
        <f aca="false">'Estado de PG'!F21</f>
        <v>3745.4625</v>
      </c>
      <c r="G11" s="945" t="n">
        <f aca="false">'Estado de PG'!G21</f>
        <v>3745.4625</v>
      </c>
      <c r="H11" s="945" t="n">
        <f aca="false">'Estado de PG'!H21</f>
        <v>3745.4625</v>
      </c>
      <c r="I11" s="945" t="n">
        <f aca="false">'Estado de PG'!I21</f>
        <v>3745.4625</v>
      </c>
      <c r="J11" s="945" t="n">
        <f aca="false">'Estado de PG'!J21</f>
        <v>3745.4625</v>
      </c>
      <c r="K11" s="945" t="n">
        <f aca="false">'Estado de PG'!K21</f>
        <v>3745.4625</v>
      </c>
      <c r="L11" s="945" t="n">
        <f aca="false">'Estado de PG'!L21</f>
        <v>3745.4625</v>
      </c>
      <c r="M11" s="945" t="n">
        <f aca="false">'Estado de PG'!M21</f>
        <v>3745.4625</v>
      </c>
      <c r="N11" s="945" t="n">
        <f aca="false">'Estado de PG'!N21</f>
        <v>3745.4625</v>
      </c>
      <c r="O11" s="958" t="n">
        <f aca="false">SUM(C11:N11)</f>
        <v>44945.55</v>
      </c>
    </row>
    <row r="12" customFormat="false" ht="18" hidden="false" customHeight="true" outlineLevel="0" collapsed="false">
      <c r="A12" s="1016" t="s">
        <v>552</v>
      </c>
      <c r="B12" s="1017" t="n">
        <f aca="false">+B11+B10</f>
        <v>-6793115.43304333</v>
      </c>
      <c r="C12" s="1018" t="n">
        <f aca="false">+C10+C11</f>
        <v>16006.89</v>
      </c>
      <c r="D12" s="1018" t="n">
        <f aca="false">+D10+D11</f>
        <v>16006.89</v>
      </c>
      <c r="E12" s="1018" t="n">
        <f aca="false">+E10+E11</f>
        <v>16006.89</v>
      </c>
      <c r="F12" s="1018" t="e">
        <f aca="false">+F10+F11</f>
        <v>#VALUE!</v>
      </c>
      <c r="G12" s="1018" t="e">
        <f aca="false">+G10+G11</f>
        <v>#VALUE!</v>
      </c>
      <c r="H12" s="1018" t="e">
        <f aca="false">+H10+H11</f>
        <v>#VALUE!</v>
      </c>
      <c r="I12" s="1018" t="e">
        <f aca="false">+I10+I11</f>
        <v>#VALUE!</v>
      </c>
      <c r="J12" s="1018" t="e">
        <f aca="false">+J10+J11</f>
        <v>#VALUE!</v>
      </c>
      <c r="K12" s="1018" t="e">
        <f aca="false">+K10+K11</f>
        <v>#VALUE!</v>
      </c>
      <c r="L12" s="1018" t="e">
        <f aca="false">+L10+L11</f>
        <v>#VALUE!</v>
      </c>
      <c r="M12" s="1018" t="e">
        <f aca="false">+M10+M11</f>
        <v>#VALUE!</v>
      </c>
      <c r="N12" s="1018" t="e">
        <f aca="false">+N10+N11</f>
        <v>#VALUE!</v>
      </c>
      <c r="O12" s="912" t="e">
        <f aca="false">SUM(C12:N12)</f>
        <v>#VALUE!</v>
      </c>
    </row>
    <row r="13" customFormat="false" ht="18" hidden="false" customHeight="true" outlineLevel="0" collapsed="false">
      <c r="A13" s="909" t="s">
        <v>553</v>
      </c>
      <c r="B13" s="915"/>
      <c r="C13" s="945"/>
      <c r="D13" s="917"/>
      <c r="E13" s="917"/>
      <c r="F13" s="917"/>
      <c r="G13" s="917"/>
      <c r="H13" s="917"/>
      <c r="I13" s="917"/>
      <c r="J13" s="917"/>
      <c r="K13" s="917"/>
      <c r="L13" s="917"/>
      <c r="M13" s="917"/>
      <c r="N13" s="917"/>
      <c r="O13" s="958" t="n">
        <f aca="false">SUM(C13:N13)</f>
        <v>0</v>
      </c>
    </row>
    <row r="14" customFormat="false" ht="18" hidden="false" customHeight="true" outlineLevel="0" collapsed="false">
      <c r="A14" s="1015" t="s">
        <v>554</v>
      </c>
      <c r="B14" s="915" t="n">
        <f aca="false">-'PLAN DE FINANCIERO'!D25</f>
        <v>-7644662.06304333</v>
      </c>
      <c r="C14" s="945"/>
      <c r="D14" s="917"/>
      <c r="E14" s="917"/>
      <c r="F14" s="917"/>
      <c r="G14" s="917"/>
      <c r="H14" s="917"/>
      <c r="I14" s="917"/>
      <c r="J14" s="917"/>
      <c r="K14" s="917"/>
      <c r="L14" s="917"/>
      <c r="M14" s="917"/>
      <c r="N14" s="917"/>
      <c r="O14" s="958" t="n">
        <f aca="false">SUM(C14:N14)</f>
        <v>0</v>
      </c>
    </row>
    <row r="15" customFormat="false" ht="18" hidden="false" customHeight="true" outlineLevel="0" collapsed="false">
      <c r="A15" s="1016" t="s">
        <v>46</v>
      </c>
      <c r="B15" s="1019" t="n">
        <f aca="false">+B14</f>
        <v>-7644662.06304333</v>
      </c>
      <c r="C15" s="1018"/>
      <c r="D15" s="911"/>
      <c r="E15" s="911"/>
      <c r="F15" s="911"/>
      <c r="G15" s="911"/>
      <c r="H15" s="911"/>
      <c r="I15" s="911"/>
      <c r="J15" s="911"/>
      <c r="K15" s="911"/>
      <c r="L15" s="911"/>
      <c r="M15" s="911"/>
      <c r="N15" s="911"/>
      <c r="O15" s="912" t="n">
        <f aca="false">SUM(C15:N15)</f>
        <v>0</v>
      </c>
    </row>
    <row r="16" customFormat="false" ht="18" hidden="false" customHeight="true" outlineLevel="0" collapsed="false">
      <c r="A16" s="909" t="s">
        <v>555</v>
      </c>
      <c r="B16" s="910"/>
      <c r="C16" s="911"/>
      <c r="D16" s="911"/>
      <c r="E16" s="911"/>
      <c r="F16" s="911"/>
      <c r="G16" s="911"/>
      <c r="H16" s="911"/>
      <c r="I16" s="911"/>
      <c r="J16" s="911"/>
      <c r="K16" s="911"/>
      <c r="L16" s="911"/>
      <c r="M16" s="911"/>
      <c r="N16" s="911"/>
      <c r="O16" s="958" t="n">
        <f aca="false">SUM(C16:N16)</f>
        <v>0</v>
      </c>
    </row>
    <row r="17" customFormat="false" ht="18" hidden="false" customHeight="true" outlineLevel="0" collapsed="false">
      <c r="A17" s="1015" t="s">
        <v>556</v>
      </c>
      <c r="B17" s="1020"/>
      <c r="C17" s="921"/>
      <c r="D17" s="921"/>
      <c r="E17" s="921"/>
      <c r="F17" s="921"/>
      <c r="G17" s="921"/>
      <c r="H17" s="921"/>
      <c r="I17" s="921"/>
      <c r="J17" s="921"/>
      <c r="K17" s="921"/>
      <c r="L17" s="921"/>
      <c r="M17" s="921"/>
      <c r="N17" s="921"/>
      <c r="O17" s="958" t="n">
        <f aca="false">SUM(C17:N17)</f>
        <v>0</v>
      </c>
    </row>
    <row r="18" customFormat="false" ht="18" hidden="false" customHeight="true" outlineLevel="0" collapsed="false">
      <c r="A18" s="1015" t="s">
        <v>557</v>
      </c>
      <c r="B18" s="1020"/>
      <c r="C18" s="921"/>
      <c r="D18" s="917"/>
      <c r="E18" s="921"/>
      <c r="F18" s="921"/>
      <c r="G18" s="921"/>
      <c r="H18" s="921"/>
      <c r="I18" s="921"/>
      <c r="J18" s="921"/>
      <c r="K18" s="921"/>
      <c r="L18" s="921"/>
      <c r="M18" s="921"/>
      <c r="N18" s="921"/>
      <c r="O18" s="958" t="n">
        <f aca="false">SUM(C18:N18)</f>
        <v>0</v>
      </c>
    </row>
    <row r="19" customFormat="false" ht="18" hidden="false" customHeight="true" outlineLevel="0" collapsed="false">
      <c r="A19" s="1015" t="s">
        <v>558</v>
      </c>
      <c r="B19" s="1020" t="n">
        <f aca="false">+'PLAN DE FINANCIERO'!E37</f>
        <v>0</v>
      </c>
      <c r="C19" s="921"/>
      <c r="D19" s="921"/>
      <c r="E19" s="921"/>
      <c r="F19" s="921"/>
      <c r="G19" s="921"/>
      <c r="H19" s="921"/>
      <c r="I19" s="921"/>
      <c r="J19" s="921"/>
      <c r="K19" s="921"/>
      <c r="L19" s="921"/>
      <c r="M19" s="921"/>
      <c r="N19" s="921"/>
      <c r="O19" s="958" t="n">
        <f aca="false">SUM(C19:N19)</f>
        <v>0</v>
      </c>
    </row>
    <row r="20" customFormat="false" ht="18" hidden="false" customHeight="true" outlineLevel="0" collapsed="false">
      <c r="A20" s="1015" t="s">
        <v>559</v>
      </c>
      <c r="B20" s="915"/>
      <c r="C20" s="921"/>
      <c r="D20" s="921"/>
      <c r="E20" s="917"/>
      <c r="F20" s="917"/>
      <c r="G20" s="917"/>
      <c r="H20" s="917"/>
      <c r="I20" s="917"/>
      <c r="J20" s="917"/>
      <c r="K20" s="917"/>
      <c r="L20" s="917"/>
      <c r="M20" s="917"/>
      <c r="N20" s="917"/>
      <c r="O20" s="958"/>
    </row>
    <row r="21" customFormat="false" ht="18" hidden="false" customHeight="true" outlineLevel="0" collapsed="false">
      <c r="A21" s="1021" t="s">
        <v>46</v>
      </c>
      <c r="B21" s="1022" t="n">
        <f aca="false">SUM(B17:B20)</f>
        <v>0</v>
      </c>
      <c r="C21" s="1022" t="n">
        <f aca="false">SUM(C17:C20)</f>
        <v>0</v>
      </c>
      <c r="D21" s="1022" t="n">
        <f aca="false">SUM(D17:D20)</f>
        <v>0</v>
      </c>
      <c r="E21" s="1022" t="n">
        <f aca="false">SUM(E17:E20)</f>
        <v>0</v>
      </c>
      <c r="F21" s="1022" t="n">
        <f aca="false">SUM(F17:F20)</f>
        <v>0</v>
      </c>
      <c r="G21" s="1022" t="n">
        <f aca="false">SUM(G17:G20)</f>
        <v>0</v>
      </c>
      <c r="H21" s="1022" t="n">
        <f aca="false">SUM(H17:H20)</f>
        <v>0</v>
      </c>
      <c r="I21" s="1022" t="n">
        <f aca="false">SUM(I17:I20)</f>
        <v>0</v>
      </c>
      <c r="J21" s="1022" t="n">
        <f aca="false">SUM(J17:J20)</f>
        <v>0</v>
      </c>
      <c r="K21" s="1022" t="n">
        <f aca="false">SUM(K17:K20)</f>
        <v>0</v>
      </c>
      <c r="L21" s="1022" t="n">
        <f aca="false">SUM(L17:L20)</f>
        <v>0</v>
      </c>
      <c r="M21" s="1022" t="n">
        <f aca="false">SUM(M17:M20)</f>
        <v>0</v>
      </c>
      <c r="N21" s="1022" t="n">
        <f aca="false">SUM(N17:N20)</f>
        <v>0</v>
      </c>
      <c r="O21" s="931" t="n">
        <f aca="false">SUM(C21:N21)</f>
        <v>0</v>
      </c>
    </row>
    <row r="22" customFormat="false" ht="18" hidden="false" customHeight="true" outlineLevel="0" collapsed="false">
      <c r="A22" s="1023" t="s">
        <v>560</v>
      </c>
      <c r="B22" s="1024" t="n">
        <f aca="false">+B8+B12+B15+B21</f>
        <v>-14437777.4960867</v>
      </c>
      <c r="C22" s="1024" t="n">
        <f aca="false">+C8+C12+C15+C21</f>
        <v>-14421770.6060867</v>
      </c>
      <c r="D22" s="1024" t="n">
        <f aca="false">+D8+D12+D15+D21</f>
        <v>-14405763.7160867</v>
      </c>
      <c r="E22" s="1024" t="n">
        <f aca="false">+E8+E12+E15+E21</f>
        <v>-14389756.8260867</v>
      </c>
      <c r="F22" s="1024" t="e">
        <f aca="false">+F8+F12+F15+F21</f>
        <v>#VALUE!</v>
      </c>
      <c r="G22" s="1024" t="e">
        <f aca="false">+G8+G12+G15+G21</f>
        <v>#VALUE!</v>
      </c>
      <c r="H22" s="1024" t="e">
        <f aca="false">+H8+H12+H15+H21</f>
        <v>#VALUE!</v>
      </c>
      <c r="I22" s="1024" t="e">
        <f aca="false">+I8+I12+I15+I21</f>
        <v>#VALUE!</v>
      </c>
      <c r="J22" s="1024" t="e">
        <f aca="false">+J8+J12+J15+J21</f>
        <v>#VALUE!</v>
      </c>
      <c r="K22" s="1024" t="e">
        <f aca="false">+K8+K12+K15+K21</f>
        <v>#VALUE!</v>
      </c>
      <c r="L22" s="1024" t="e">
        <f aca="false">+L8+L12+L15+L21</f>
        <v>#VALUE!</v>
      </c>
      <c r="M22" s="1024" t="e">
        <f aca="false">+M8+M12+M15+M21</f>
        <v>#VALUE!</v>
      </c>
      <c r="N22" s="1024" t="e">
        <f aca="false">+N8+N12+N15+N21</f>
        <v>#VALUE!</v>
      </c>
      <c r="O22" s="1025" t="e">
        <f aca="false">+N22</f>
        <v>#VALUE!</v>
      </c>
    </row>
    <row r="23" customFormat="false" ht="15.75" hidden="false" customHeight="true" outlineLevel="0" collapsed="false">
      <c r="A23" s="1026" t="s">
        <v>561</v>
      </c>
      <c r="B23" s="1027" t="n">
        <f aca="false">+B22</f>
        <v>-14437777.4960867</v>
      </c>
      <c r="C23" s="1027" t="n">
        <f aca="false">+C22</f>
        <v>-14421770.6060867</v>
      </c>
      <c r="D23" s="1027" t="n">
        <f aca="false">+D22</f>
        <v>-14405763.7160867</v>
      </c>
      <c r="E23" s="1027" t="n">
        <f aca="false">+E22</f>
        <v>-14389756.8260867</v>
      </c>
      <c r="F23" s="1027" t="e">
        <f aca="false">+F22</f>
        <v>#VALUE!</v>
      </c>
      <c r="G23" s="1027" t="e">
        <f aca="false">+G22</f>
        <v>#VALUE!</v>
      </c>
      <c r="H23" s="1027" t="e">
        <f aca="false">+H22</f>
        <v>#VALUE!</v>
      </c>
      <c r="I23" s="1027" t="e">
        <f aca="false">+I22</f>
        <v>#VALUE!</v>
      </c>
      <c r="J23" s="1027" t="e">
        <f aca="false">+J22</f>
        <v>#VALUE!</v>
      </c>
      <c r="K23" s="1027" t="e">
        <f aca="false">+K22</f>
        <v>#VALUE!</v>
      </c>
      <c r="L23" s="1027" t="e">
        <f aca="false">+L22</f>
        <v>#VALUE!</v>
      </c>
      <c r="M23" s="1027" t="e">
        <f aca="false">+M22</f>
        <v>#VALUE!</v>
      </c>
      <c r="N23" s="1027" t="e">
        <f aca="false">+N22</f>
        <v>#VALUE!</v>
      </c>
      <c r="O23" s="1027" t="e">
        <f aca="false">+O22</f>
        <v>#VALUE!</v>
      </c>
    </row>
    <row r="24" customFormat="false" ht="15.75" hidden="false" customHeight="true" outlineLevel="0" collapsed="false">
      <c r="A24" s="935"/>
      <c r="B24" s="972"/>
      <c r="C24" s="972"/>
      <c r="D24" s="972"/>
      <c r="E24" s="972"/>
      <c r="F24" s="972"/>
      <c r="G24" s="972"/>
      <c r="H24" s="972"/>
      <c r="I24" s="972"/>
      <c r="J24" s="972"/>
      <c r="K24" s="972"/>
      <c r="L24" s="972"/>
      <c r="M24" s="972"/>
      <c r="N24" s="972"/>
      <c r="O24" s="972"/>
    </row>
    <row r="25" customFormat="false" ht="15.75" hidden="false" customHeight="true" outlineLevel="0" collapsed="false">
      <c r="A25" s="885" t="s">
        <v>562</v>
      </c>
    </row>
    <row r="26" customFormat="false" ht="15.75" hidden="false" customHeight="true" outlineLevel="0" collapsed="false">
      <c r="A26" s="885" t="s">
        <v>563</v>
      </c>
    </row>
    <row r="27" customFormat="false" ht="18" hidden="false" customHeight="true" outlineLevel="0" collapsed="false">
      <c r="A27" s="885" t="s">
        <v>564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1028" t="s">
        <v>548</v>
      </c>
      <c r="B30" s="1029" t="n">
        <v>0</v>
      </c>
      <c r="C30" s="1030" t="n">
        <v>1</v>
      </c>
      <c r="D30" s="1030" t="n">
        <v>2</v>
      </c>
      <c r="E30" s="1030" t="n">
        <v>3</v>
      </c>
      <c r="F30" s="1030" t="n">
        <v>4</v>
      </c>
      <c r="G30" s="1031" t="n">
        <v>5</v>
      </c>
    </row>
    <row r="31" customFormat="false" ht="15.75" hidden="false" customHeight="false" outlineLevel="0" collapsed="false">
      <c r="A31" s="1032" t="s">
        <v>549</v>
      </c>
      <c r="B31" s="1033" t="n">
        <v>0</v>
      </c>
      <c r="C31" s="1034" t="n">
        <f aca="false">+B45</f>
        <v>-14437777.4960867</v>
      </c>
      <c r="D31" s="1034" t="e">
        <f aca="false">+C45</f>
        <v>#VALUE!</v>
      </c>
      <c r="E31" s="1034" t="e">
        <f aca="false">+D45</f>
        <v>#VALUE!</v>
      </c>
      <c r="F31" s="1034" t="e">
        <f aca="false">+E45</f>
        <v>#VALUE!</v>
      </c>
      <c r="G31" s="1035" t="e">
        <f aca="false">+F45</f>
        <v>#VALUE!</v>
      </c>
    </row>
    <row r="32" customFormat="false" ht="15.75" hidden="false" customHeight="false" outlineLevel="0" collapsed="false">
      <c r="A32" s="909" t="s">
        <v>550</v>
      </c>
      <c r="B32" s="915" t="n">
        <v>0</v>
      </c>
      <c r="C32" s="930"/>
      <c r="D32" s="917"/>
      <c r="E32" s="917"/>
      <c r="F32" s="917"/>
      <c r="G32" s="958"/>
    </row>
    <row r="33" customFormat="false" ht="15" hidden="false" customHeight="false" outlineLevel="0" collapsed="false">
      <c r="A33" s="1015" t="s">
        <v>551</v>
      </c>
      <c r="B33" s="959" t="n">
        <f aca="false">B10</f>
        <v>-6793115.43304333</v>
      </c>
      <c r="C33" s="917" t="e">
        <f aca="false">O10</f>
        <v>#VALUE!</v>
      </c>
      <c r="D33" s="917" t="e">
        <f aca="false">'Estado de PG'!D60</f>
        <v>#VALUE!</v>
      </c>
      <c r="E33" s="917" t="e">
        <f aca="false">'Estado de PG'!E60</f>
        <v>#VALUE!</v>
      </c>
      <c r="F33" s="917" t="n">
        <f aca="false">'Estado de PG'!F60</f>
        <v>168811.3</v>
      </c>
      <c r="G33" s="958" t="n">
        <f aca="false">'Estado de PG'!G60</f>
        <v>136859.05</v>
      </c>
    </row>
    <row r="34" customFormat="false" ht="15" hidden="false" customHeight="false" outlineLevel="0" collapsed="false">
      <c r="A34" s="1015" t="s">
        <v>432</v>
      </c>
      <c r="B34" s="959"/>
      <c r="C34" s="917" t="n">
        <f aca="false">O11</f>
        <v>44945.55</v>
      </c>
      <c r="D34" s="945" t="n">
        <f aca="false">'Estado de PG'!D54</f>
        <v>44945.55</v>
      </c>
      <c r="E34" s="945" t="n">
        <f aca="false">'Estado de PG'!E54</f>
        <v>44945.55</v>
      </c>
      <c r="F34" s="945" t="n">
        <f aca="false">'Estado de PG'!F54</f>
        <v>44945.55</v>
      </c>
      <c r="G34" s="1036" t="n">
        <f aca="false">'Estado de PG'!G54</f>
        <v>44945.55</v>
      </c>
    </row>
    <row r="35" customFormat="false" ht="15.75" hidden="false" customHeight="false" outlineLevel="0" collapsed="false">
      <c r="A35" s="1016" t="s">
        <v>552</v>
      </c>
      <c r="B35" s="1017" t="n">
        <f aca="false">+B34+B33</f>
        <v>-6793115.43304333</v>
      </c>
      <c r="C35" s="1018" t="e">
        <f aca="false">+C33+C34</f>
        <v>#VALUE!</v>
      </c>
      <c r="D35" s="1018" t="e">
        <f aca="false">+D33+D34</f>
        <v>#VALUE!</v>
      </c>
      <c r="E35" s="1018" t="e">
        <f aca="false">+E33+E34</f>
        <v>#VALUE!</v>
      </c>
      <c r="F35" s="1018" t="n">
        <f aca="false">+F33+F34</f>
        <v>213756.85</v>
      </c>
      <c r="G35" s="1037" t="n">
        <f aca="false">+G33+G34</f>
        <v>181804.6</v>
      </c>
    </row>
    <row r="36" customFormat="false" ht="15.75" hidden="false" customHeight="false" outlineLevel="0" collapsed="false">
      <c r="A36" s="909" t="s">
        <v>553</v>
      </c>
      <c r="B36" s="915"/>
      <c r="C36" s="945"/>
      <c r="D36" s="917"/>
      <c r="E36" s="917"/>
      <c r="F36" s="917"/>
      <c r="G36" s="958"/>
    </row>
    <row r="37" customFormat="false" ht="15" hidden="false" customHeight="false" outlineLevel="0" collapsed="false">
      <c r="A37" s="1015" t="s">
        <v>554</v>
      </c>
      <c r="B37" s="915" t="n">
        <f aca="false">B14</f>
        <v>-7644662.06304333</v>
      </c>
      <c r="C37" s="917" t="n">
        <f aca="false">O14</f>
        <v>0</v>
      </c>
      <c r="D37" s="917"/>
      <c r="E37" s="917"/>
      <c r="F37" s="917"/>
      <c r="G37" s="958"/>
    </row>
    <row r="38" customFormat="false" ht="15.75" hidden="false" customHeight="false" outlineLevel="0" collapsed="false">
      <c r="A38" s="1016" t="s">
        <v>46</v>
      </c>
      <c r="B38" s="994" t="n">
        <f aca="false">+B37</f>
        <v>-7644662.06304333</v>
      </c>
      <c r="C38" s="911" t="n">
        <f aca="false">O15</f>
        <v>0</v>
      </c>
      <c r="D38" s="911" t="n">
        <f aca="false">P15</f>
        <v>0</v>
      </c>
      <c r="E38" s="911" t="n">
        <f aca="false">Q15</f>
        <v>0</v>
      </c>
      <c r="F38" s="911" t="n">
        <f aca="false">R15</f>
        <v>0</v>
      </c>
      <c r="G38" s="912" t="n">
        <f aca="false">S15</f>
        <v>0</v>
      </c>
    </row>
    <row r="39" customFormat="false" ht="15.75" hidden="false" customHeight="false" outlineLevel="0" collapsed="false">
      <c r="A39" s="909" t="s">
        <v>555</v>
      </c>
      <c r="B39" s="910"/>
      <c r="C39" s="911"/>
      <c r="D39" s="911"/>
      <c r="E39" s="911"/>
      <c r="F39" s="911"/>
      <c r="G39" s="912"/>
    </row>
    <row r="40" customFormat="false" ht="15" hidden="false" customHeight="false" outlineLevel="0" collapsed="false">
      <c r="A40" s="1015" t="s">
        <v>556</v>
      </c>
      <c r="B40" s="915" t="n">
        <f aca="false">B17</f>
        <v>0</v>
      </c>
      <c r="C40" s="917" t="n">
        <f aca="false">O17</f>
        <v>0</v>
      </c>
      <c r="D40" s="917"/>
      <c r="E40" s="917"/>
      <c r="F40" s="917"/>
      <c r="G40" s="958"/>
    </row>
    <row r="41" customFormat="false" ht="15" hidden="false" customHeight="false" outlineLevel="0" collapsed="false">
      <c r="A41" s="1015" t="s">
        <v>557</v>
      </c>
      <c r="B41" s="915" t="n">
        <f aca="false">B18</f>
        <v>0</v>
      </c>
      <c r="C41" s="917" t="n">
        <f aca="false">O18</f>
        <v>0</v>
      </c>
      <c r="D41" s="917" t="n">
        <f aca="false">-B41</f>
        <v>-0</v>
      </c>
      <c r="E41" s="917"/>
      <c r="F41" s="917"/>
      <c r="G41" s="958"/>
    </row>
    <row r="42" customFormat="false" ht="15" hidden="false" customHeight="false" outlineLevel="0" collapsed="false">
      <c r="A42" s="1015" t="s">
        <v>565</v>
      </c>
      <c r="B42" s="915" t="n">
        <f aca="false">B19</f>
        <v>0</v>
      </c>
      <c r="C42" s="917"/>
      <c r="D42" s="917"/>
      <c r="E42" s="917"/>
      <c r="F42" s="917"/>
      <c r="G42" s="958"/>
    </row>
    <row r="43" customFormat="false" ht="15" hidden="false" customHeight="false" outlineLevel="0" collapsed="false">
      <c r="A43" s="1015" t="s">
        <v>559</v>
      </c>
      <c r="B43" s="915" t="n">
        <f aca="false">B20</f>
        <v>0</v>
      </c>
      <c r="C43" s="917" t="n">
        <f aca="false">O20</f>
        <v>0</v>
      </c>
      <c r="D43" s="917" t="e">
        <f aca="false">-SUM('Amortization Table'!F28:F39)</f>
        <v>#VALUE!</v>
      </c>
      <c r="E43" s="917" t="e">
        <f aca="false">-SUM('Amortization Table'!F40:F41)</f>
        <v>#VALUE!</v>
      </c>
      <c r="F43" s="917"/>
      <c r="G43" s="958"/>
    </row>
    <row r="44" customFormat="false" ht="15.75" hidden="false" customHeight="false" outlineLevel="0" collapsed="false">
      <c r="A44" s="1016" t="s">
        <v>46</v>
      </c>
      <c r="B44" s="910" t="n">
        <f aca="false">SUM(B40:B43)</f>
        <v>0</v>
      </c>
      <c r="C44" s="910" t="n">
        <f aca="false">SUM(C40:C43)</f>
        <v>0</v>
      </c>
      <c r="D44" s="910" t="e">
        <f aca="false">SUM(D40:D43)</f>
        <v>#VALUE!</v>
      </c>
      <c r="E44" s="910" t="e">
        <f aca="false">SUM(E40:E43)</f>
        <v>#VALUE!</v>
      </c>
      <c r="F44" s="910" t="n">
        <f aca="false">SUM(F40:F43)</f>
        <v>0</v>
      </c>
      <c r="G44" s="1038" t="n">
        <f aca="false">SUM(G40:G43)</f>
        <v>0</v>
      </c>
    </row>
    <row r="45" customFormat="false" ht="16.5" hidden="false" customHeight="false" outlineLevel="0" collapsed="false">
      <c r="A45" s="1039" t="s">
        <v>566</v>
      </c>
      <c r="B45" s="1040" t="n">
        <f aca="false">+B31+B35+B38+B44</f>
        <v>-14437777.4960867</v>
      </c>
      <c r="C45" s="1041" t="e">
        <f aca="false">+C31+C35+C38+C44</f>
        <v>#VALUE!</v>
      </c>
      <c r="D45" s="1041" t="e">
        <f aca="false">+D31+D35+D38+D44</f>
        <v>#VALUE!</v>
      </c>
      <c r="E45" s="1041" t="e">
        <f aca="false">+E31+E35+E38+E44</f>
        <v>#VALUE!</v>
      </c>
      <c r="F45" s="1041" t="e">
        <f aca="false">+F31+F35+F38+F44</f>
        <v>#VALUE!</v>
      </c>
      <c r="G45" s="1042" t="e">
        <f aca="false">+G31+G35+G38+G44</f>
        <v>#VALUE!</v>
      </c>
    </row>
    <row r="46" customFormat="false" ht="16.5" hidden="false" customHeight="false" outlineLevel="0" collapsed="false">
      <c r="A46" s="1043"/>
      <c r="B46" s="971"/>
      <c r="C46" s="964" t="e">
        <f aca="false">+C45-O22</f>
        <v>#VALUE!</v>
      </c>
      <c r="D46" s="971"/>
      <c r="E46" s="971"/>
      <c r="F46" s="971"/>
      <c r="G46" s="1044"/>
    </row>
    <row r="47" customFormat="false" ht="16.5" hidden="false" customHeight="false" outlineLevel="0" collapsed="false">
      <c r="A47" s="1039" t="s">
        <v>560</v>
      </c>
      <c r="B47" s="1041" t="n">
        <f aca="false">+B45</f>
        <v>-14437777.4960867</v>
      </c>
      <c r="C47" s="1041" t="e">
        <f aca="false">+C45</f>
        <v>#VALUE!</v>
      </c>
      <c r="D47" s="1041" t="e">
        <f aca="false">+D45</f>
        <v>#VALUE!</v>
      </c>
      <c r="E47" s="1041" t="e">
        <f aca="false">+E45</f>
        <v>#VALUE!</v>
      </c>
      <c r="F47" s="1041" t="e">
        <f aca="false">+F45</f>
        <v>#VALUE!</v>
      </c>
      <c r="G47" s="1041" t="e">
        <f aca="false">+G45</f>
        <v>#VALUE!</v>
      </c>
    </row>
    <row r="50" customFormat="false" ht="15" hidden="false" customHeight="false" outlineLevel="0" collapsed="false">
      <c r="A50" s="885" t="s">
        <v>567</v>
      </c>
      <c r="B50" s="1045"/>
      <c r="C50" s="1046" t="e">
        <f aca="false">NPV(14,C47:G47)+B47</f>
        <v>#VALUE!</v>
      </c>
    </row>
    <row r="51" customFormat="false" ht="15" hidden="false" customHeight="false" outlineLevel="0" collapsed="false">
      <c r="A51" s="885" t="s">
        <v>568</v>
      </c>
      <c r="B51" s="1045"/>
      <c r="C51" s="936" t="e">
        <f aca="false">IRR(B47:G47)</f>
        <v>#VALUE!</v>
      </c>
      <c r="D51" s="936"/>
    </row>
    <row r="52" customFormat="false" ht="15" hidden="false" customHeight="false" outlineLevel="0" collapsed="false">
      <c r="C52" s="936" t="e">
        <f aca="false">IRR(B45:G45)</f>
        <v>#VALUE!</v>
      </c>
    </row>
  </sheetData>
  <mergeCells count="1">
    <mergeCell ref="D4:H4"/>
  </mergeCells>
  <printOptions headings="false" gridLines="false" gridLinesSet="true" horizontalCentered="true" verticalCentered="false"/>
  <pageMargins left="0.379861111111111" right="0.370138888888889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885" width="35.85"/>
    <col collapsed="false" customWidth="true" hidden="false" outlineLevel="0" max="2" min="2" style="885" width="18.56"/>
    <col collapsed="false" customWidth="true" hidden="false" outlineLevel="0" max="3" min="3" style="885" width="19.14"/>
    <col collapsed="false" customWidth="true" hidden="false" outlineLevel="0" max="4" min="4" style="885" width="20.13"/>
    <col collapsed="false" customWidth="true" hidden="false" outlineLevel="0" max="5" min="5" style="885" width="19.28"/>
    <col collapsed="false" customWidth="true" hidden="false" outlineLevel="0" max="6" min="6" style="885" width="21.28"/>
    <col collapsed="false" customWidth="true" hidden="false" outlineLevel="0" max="7" min="7" style="885" width="19.41"/>
    <col collapsed="false" customWidth="false" hidden="false" outlineLevel="0" max="9" min="8" style="885" width="9.14"/>
    <col collapsed="false" customWidth="true" hidden="false" outlineLevel="0" max="10" min="10" style="885" width="13.41"/>
    <col collapsed="false" customWidth="false" hidden="false" outlineLevel="0" max="257" min="11" style="885" width="9.14"/>
  </cols>
  <sheetData>
    <row r="2" customFormat="false" ht="15.75" hidden="false" customHeight="false" outlineLevel="0" collapsed="false">
      <c r="A2" s="890" t="s">
        <v>569</v>
      </c>
      <c r="B2" s="890"/>
      <c r="C2" s="890"/>
      <c r="D2" s="890"/>
      <c r="E2" s="890"/>
    </row>
    <row r="4" customFormat="false" ht="15.75" hidden="false" customHeight="false" outlineLevel="0" collapsed="false">
      <c r="B4" s="893" t="s">
        <v>570</v>
      </c>
      <c r="C4" s="893"/>
      <c r="D4" s="893"/>
    </row>
    <row r="5" customFormat="false" ht="15" hidden="false" customHeight="true" outlineLevel="0" collapsed="false">
      <c r="B5" s="1047" t="s">
        <v>571</v>
      </c>
      <c r="C5" s="1047"/>
      <c r="D5" s="1047"/>
    </row>
    <row r="6" customFormat="false" ht="15.75" hidden="false" customHeight="false" outlineLevel="0" collapsed="false"/>
    <row r="7" customFormat="false" ht="15.75" hidden="false" customHeight="true" outlineLevel="0" collapsed="false">
      <c r="A7" s="1048"/>
      <c r="B7" s="1049"/>
      <c r="C7" s="1050" t="s">
        <v>572</v>
      </c>
      <c r="D7" s="1050"/>
      <c r="E7" s="1050"/>
      <c r="F7" s="1050"/>
      <c r="G7" s="1050"/>
    </row>
    <row r="8" customFormat="false" ht="15.75" hidden="false" customHeight="false" outlineLevel="0" collapsed="false">
      <c r="A8" s="1051" t="s">
        <v>500</v>
      </c>
      <c r="B8" s="1052" t="n">
        <v>0</v>
      </c>
      <c r="C8" s="1052" t="n">
        <v>1</v>
      </c>
      <c r="D8" s="1052" t="n">
        <v>2</v>
      </c>
      <c r="E8" s="1053" t="n">
        <v>3</v>
      </c>
      <c r="F8" s="1053" t="n">
        <v>4</v>
      </c>
      <c r="G8" s="1053" t="n">
        <v>5</v>
      </c>
    </row>
    <row r="9" customFormat="false" ht="15" hidden="false" customHeight="false" outlineLevel="0" collapsed="false">
      <c r="A9" s="1054" t="s">
        <v>573</v>
      </c>
      <c r="B9" s="917"/>
      <c r="C9" s="917"/>
      <c r="D9" s="917"/>
      <c r="E9" s="917"/>
      <c r="F9" s="917"/>
      <c r="G9" s="958"/>
    </row>
    <row r="10" customFormat="false" ht="18" hidden="false" customHeight="true" outlineLevel="0" collapsed="false">
      <c r="A10" s="909" t="s">
        <v>574</v>
      </c>
      <c r="B10" s="917"/>
      <c r="C10" s="917"/>
      <c r="D10" s="917"/>
      <c r="E10" s="917"/>
      <c r="F10" s="917"/>
      <c r="G10" s="958"/>
    </row>
    <row r="11" customFormat="false" ht="18" hidden="false" customHeight="true" outlineLevel="0" collapsed="false">
      <c r="A11" s="914" t="s">
        <v>575</v>
      </c>
      <c r="B11" s="917"/>
      <c r="C11" s="917"/>
      <c r="D11" s="917"/>
      <c r="E11" s="917"/>
      <c r="F11" s="917"/>
      <c r="G11" s="958"/>
    </row>
    <row r="12" customFormat="false" ht="18" hidden="false" customHeight="true" outlineLevel="0" collapsed="false">
      <c r="A12" s="914" t="s">
        <v>576</v>
      </c>
      <c r="B12" s="917" t="n">
        <v>0</v>
      </c>
      <c r="C12" s="917" t="n">
        <v>0</v>
      </c>
      <c r="D12" s="917" t="n">
        <v>0</v>
      </c>
      <c r="E12" s="917" t="n">
        <v>0</v>
      </c>
      <c r="F12" s="917" t="n">
        <v>0</v>
      </c>
      <c r="G12" s="958" t="n">
        <v>0</v>
      </c>
    </row>
    <row r="13" customFormat="false" ht="18" hidden="false" customHeight="true" outlineLevel="0" collapsed="false">
      <c r="A13" s="956" t="s">
        <v>577</v>
      </c>
      <c r="B13" s="911" t="n">
        <f aca="false">SUM(B11:B12)</f>
        <v>0</v>
      </c>
      <c r="C13" s="911" t="n">
        <f aca="false">SUM(C11:C12)</f>
        <v>0</v>
      </c>
      <c r="D13" s="911" t="n">
        <f aca="false">SUM(D11:D12)</f>
        <v>0</v>
      </c>
      <c r="E13" s="911" t="n">
        <f aca="false">SUM(E11:E12)</f>
        <v>0</v>
      </c>
      <c r="F13" s="911" t="n">
        <f aca="false">SUM(F11:F12)</f>
        <v>0</v>
      </c>
      <c r="G13" s="912" t="n">
        <f aca="false">SUM(G11:G12)</f>
        <v>0</v>
      </c>
    </row>
    <row r="14" customFormat="false" ht="18" hidden="false" customHeight="true" outlineLevel="0" collapsed="false">
      <c r="A14" s="1054" t="s">
        <v>578</v>
      </c>
      <c r="B14" s="917"/>
      <c r="C14" s="917"/>
      <c r="D14" s="917"/>
      <c r="E14" s="917"/>
      <c r="F14" s="917"/>
      <c r="G14" s="958"/>
    </row>
    <row r="15" customFormat="false" ht="18" hidden="false" customHeight="true" outlineLevel="0" collapsed="false">
      <c r="A15" s="914" t="s">
        <v>245</v>
      </c>
      <c r="B15" s="917" t="n">
        <f aca="false">'PLAN INVERSION'!G39</f>
        <v>0</v>
      </c>
      <c r="C15" s="917" t="n">
        <f aca="false">B15</f>
        <v>0</v>
      </c>
      <c r="D15" s="917" t="n">
        <f aca="false">C15</f>
        <v>0</v>
      </c>
      <c r="E15" s="917" t="n">
        <f aca="false">D15</f>
        <v>0</v>
      </c>
      <c r="F15" s="917" t="n">
        <f aca="false">E15</f>
        <v>0</v>
      </c>
      <c r="G15" s="958" t="n">
        <f aca="false">F15</f>
        <v>0</v>
      </c>
    </row>
    <row r="16" customFormat="false" ht="18" hidden="false" customHeight="true" outlineLevel="0" collapsed="false">
      <c r="A16" s="914" t="s">
        <v>579</v>
      </c>
      <c r="B16" s="917" t="n">
        <f aca="false">+'PLAN INVERSION'!G36</f>
        <v>333983.05</v>
      </c>
      <c r="C16" s="917" t="n">
        <f aca="false">B16</f>
        <v>333983.05</v>
      </c>
      <c r="D16" s="917" t="n">
        <f aca="false">C16</f>
        <v>333983.05</v>
      </c>
      <c r="E16" s="917" t="n">
        <f aca="false">D16</f>
        <v>333983.05</v>
      </c>
      <c r="F16" s="917" t="n">
        <f aca="false">E16</f>
        <v>333983.05</v>
      </c>
      <c r="G16" s="958" t="n">
        <f aca="false">F16</f>
        <v>333983.05</v>
      </c>
    </row>
    <row r="17" customFormat="false" ht="18" hidden="false" customHeight="true" outlineLevel="0" collapsed="false">
      <c r="A17" s="914" t="s">
        <v>580</v>
      </c>
      <c r="B17" s="917" t="n">
        <f aca="false">'PLAN INVERSION'!G18</f>
        <v>500986.42</v>
      </c>
      <c r="C17" s="917" t="n">
        <f aca="false">+B17</f>
        <v>500986.42</v>
      </c>
      <c r="D17" s="917" t="n">
        <f aca="false">C17</f>
        <v>500986.42</v>
      </c>
      <c r="E17" s="917" t="n">
        <f aca="false">D17</f>
        <v>500986.42</v>
      </c>
      <c r="F17" s="917" t="n">
        <f aca="false">E17</f>
        <v>500986.42</v>
      </c>
      <c r="G17" s="958" t="n">
        <f aca="false">F17</f>
        <v>500986.42</v>
      </c>
    </row>
    <row r="18" customFormat="false" ht="18" hidden="false" customHeight="true" outlineLevel="0" collapsed="false">
      <c r="A18" s="914" t="s">
        <v>220</v>
      </c>
      <c r="B18" s="917" t="n">
        <f aca="false">'PLAN INVERSION'!G26</f>
        <v>0</v>
      </c>
      <c r="C18" s="917" t="n">
        <f aca="false">+B18</f>
        <v>0</v>
      </c>
      <c r="D18" s="917" t="n">
        <f aca="false">C18</f>
        <v>0</v>
      </c>
      <c r="E18" s="917" t="n">
        <f aca="false">D18</f>
        <v>0</v>
      </c>
      <c r="F18" s="917" t="n">
        <f aca="false">E18</f>
        <v>0</v>
      </c>
      <c r="G18" s="958" t="n">
        <f aca="false">F18</f>
        <v>0</v>
      </c>
    </row>
    <row r="19" customFormat="false" ht="18" hidden="false" customHeight="true" outlineLevel="0" collapsed="false">
      <c r="A19" s="914" t="s">
        <v>581</v>
      </c>
      <c r="B19" s="917" t="n">
        <f aca="false">'PLAN INVERSION'!G30</f>
        <v>0</v>
      </c>
      <c r="C19" s="917" t="n">
        <f aca="false">+B19</f>
        <v>0</v>
      </c>
      <c r="D19" s="917" t="n">
        <f aca="false">C19</f>
        <v>0</v>
      </c>
      <c r="E19" s="917" t="n">
        <f aca="false">D19</f>
        <v>0</v>
      </c>
      <c r="F19" s="917" t="n">
        <f aca="false">E19</f>
        <v>0</v>
      </c>
      <c r="G19" s="958" t="n">
        <f aca="false">F19</f>
        <v>0</v>
      </c>
    </row>
    <row r="20" customFormat="false" ht="18" hidden="false" customHeight="true" outlineLevel="0" collapsed="false">
      <c r="A20" s="914" t="s">
        <v>582</v>
      </c>
      <c r="B20" s="917" t="n">
        <v>0</v>
      </c>
      <c r="C20" s="917" t="n">
        <f aca="false">-'PLAN INVERSION'!Y12</f>
        <v>-44945.55</v>
      </c>
      <c r="D20" s="917" t="n">
        <f aca="false">C20+$C$20</f>
        <v>-89891.1</v>
      </c>
      <c r="E20" s="917" t="n">
        <f aca="false">D20+$C$20</f>
        <v>-134836.65</v>
      </c>
      <c r="F20" s="917" t="n">
        <f aca="false">E20+$C$20</f>
        <v>-179782.2</v>
      </c>
      <c r="G20" s="958" t="n">
        <f aca="false">F20+$C$20</f>
        <v>-224727.75</v>
      </c>
    </row>
    <row r="21" customFormat="false" ht="18" hidden="false" customHeight="true" outlineLevel="0" collapsed="false">
      <c r="A21" s="909" t="s">
        <v>583</v>
      </c>
      <c r="B21" s="911" t="n">
        <f aca="false">SUM(B15:B20)</f>
        <v>834969.47</v>
      </c>
      <c r="C21" s="911" t="n">
        <f aca="false">SUM(C15:C20)</f>
        <v>790023.92</v>
      </c>
      <c r="D21" s="911" t="n">
        <f aca="false">SUM(D15:D20)</f>
        <v>745078.37</v>
      </c>
      <c r="E21" s="911" t="n">
        <f aca="false">SUM(E15:E20)</f>
        <v>700132.82</v>
      </c>
      <c r="F21" s="911" t="n">
        <f aca="false">SUM(F15:F20)</f>
        <v>655187.27</v>
      </c>
      <c r="G21" s="912" t="n">
        <f aca="false">SUM(G15:G20)</f>
        <v>610241.72</v>
      </c>
    </row>
    <row r="22" customFormat="false" ht="15" hidden="false" customHeight="false" outlineLevel="0" collapsed="false">
      <c r="A22" s="914"/>
      <c r="B22" s="917"/>
      <c r="C22" s="917"/>
      <c r="D22" s="917"/>
      <c r="E22" s="917"/>
      <c r="F22" s="917"/>
      <c r="G22" s="958"/>
    </row>
    <row r="23" customFormat="false" ht="18" hidden="false" customHeight="true" outlineLevel="0" collapsed="false">
      <c r="A23" s="1055" t="s">
        <v>584</v>
      </c>
      <c r="B23" s="1056" t="n">
        <f aca="false">B21+B13</f>
        <v>834969.47</v>
      </c>
      <c r="C23" s="1056" t="n">
        <f aca="false">C21+C13</f>
        <v>790023.92</v>
      </c>
      <c r="D23" s="1056" t="n">
        <f aca="false">D21+D13</f>
        <v>745078.37</v>
      </c>
      <c r="E23" s="1056" t="n">
        <f aca="false">E21+E13</f>
        <v>700132.82</v>
      </c>
      <c r="F23" s="1056" t="n">
        <f aca="false">F21+F13</f>
        <v>655187.27</v>
      </c>
      <c r="G23" s="1057" t="n">
        <f aca="false">G21+G13</f>
        <v>610241.72</v>
      </c>
    </row>
    <row r="24" customFormat="false" ht="15" hidden="false" customHeight="false" outlineLevel="0" collapsed="false">
      <c r="A24" s="914"/>
      <c r="B24" s="917"/>
      <c r="C24" s="917"/>
      <c r="D24" s="917"/>
      <c r="E24" s="917"/>
      <c r="F24" s="917"/>
      <c r="G24" s="958"/>
    </row>
    <row r="25" customFormat="false" ht="15" hidden="false" customHeight="false" outlineLevel="0" collapsed="false">
      <c r="A25" s="1054" t="s">
        <v>585</v>
      </c>
      <c r="B25" s="917"/>
      <c r="C25" s="917"/>
      <c r="D25" s="917"/>
      <c r="E25" s="917"/>
      <c r="F25" s="917"/>
      <c r="G25" s="958"/>
    </row>
    <row r="26" customFormat="false" ht="18" hidden="false" customHeight="true" outlineLevel="0" collapsed="false">
      <c r="A26" s="909" t="s">
        <v>586</v>
      </c>
      <c r="B26" s="917"/>
      <c r="C26" s="917"/>
      <c r="D26" s="917"/>
      <c r="E26" s="917"/>
      <c r="F26" s="917"/>
      <c r="G26" s="958"/>
    </row>
    <row r="27" customFormat="false" ht="18" hidden="false" customHeight="true" outlineLevel="0" collapsed="false">
      <c r="A27" s="914" t="s">
        <v>587</v>
      </c>
      <c r="B27" s="917" t="n">
        <v>0</v>
      </c>
      <c r="C27" s="917" t="n">
        <v>0</v>
      </c>
      <c r="D27" s="917" t="n">
        <v>0</v>
      </c>
      <c r="E27" s="917" t="n">
        <v>0</v>
      </c>
      <c r="F27" s="917" t="n">
        <v>0</v>
      </c>
      <c r="G27" s="958" t="n">
        <v>0</v>
      </c>
    </row>
    <row r="28" customFormat="false" ht="18" hidden="false" customHeight="true" outlineLevel="0" collapsed="false">
      <c r="A28" s="914" t="s">
        <v>588</v>
      </c>
      <c r="B28" s="917" t="n">
        <v>0</v>
      </c>
      <c r="C28" s="917" t="n">
        <v>0</v>
      </c>
      <c r="D28" s="917" t="n">
        <v>0</v>
      </c>
      <c r="E28" s="917" t="n">
        <v>0</v>
      </c>
      <c r="F28" s="917" t="n">
        <v>0</v>
      </c>
      <c r="G28" s="958" t="n">
        <v>0</v>
      </c>
    </row>
    <row r="29" customFormat="false" ht="18" hidden="false" customHeight="true" outlineLevel="0" collapsed="false">
      <c r="A29" s="914" t="s">
        <v>589</v>
      </c>
      <c r="B29" s="917" t="n">
        <v>0</v>
      </c>
      <c r="C29" s="917" t="n">
        <v>0</v>
      </c>
      <c r="D29" s="917" t="n">
        <v>0</v>
      </c>
      <c r="E29" s="917" t="n">
        <v>0</v>
      </c>
      <c r="F29" s="917" t="n">
        <v>0</v>
      </c>
      <c r="G29" s="958" t="n">
        <v>0</v>
      </c>
    </row>
    <row r="30" customFormat="false" ht="18" hidden="false" customHeight="true" outlineLevel="0" collapsed="false">
      <c r="A30" s="909" t="s">
        <v>590</v>
      </c>
      <c r="B30" s="911" t="n">
        <f aca="false">SUM(B27:B29)</f>
        <v>0</v>
      </c>
      <c r="C30" s="911" t="n">
        <f aca="false">SUM(C27:C29)</f>
        <v>0</v>
      </c>
      <c r="D30" s="911" t="n">
        <f aca="false">SUM(D27:D29)</f>
        <v>0</v>
      </c>
      <c r="E30" s="911" t="n">
        <f aca="false">SUM(E27:E29)</f>
        <v>0</v>
      </c>
      <c r="F30" s="911" t="n">
        <f aca="false">SUM(F27:F29)</f>
        <v>0</v>
      </c>
      <c r="G30" s="912" t="n">
        <f aca="false">SUM(G27:G29)</f>
        <v>0</v>
      </c>
    </row>
    <row r="31" customFormat="false" ht="15" hidden="false" customHeight="false" outlineLevel="0" collapsed="false">
      <c r="A31" s="914"/>
      <c r="B31" s="917"/>
      <c r="C31" s="917"/>
      <c r="D31" s="917"/>
      <c r="E31" s="917"/>
      <c r="F31" s="917"/>
      <c r="G31" s="958"/>
    </row>
    <row r="32" customFormat="false" ht="18" hidden="false" customHeight="true" outlineLevel="0" collapsed="false">
      <c r="A32" s="909" t="s">
        <v>591</v>
      </c>
      <c r="B32" s="917"/>
      <c r="C32" s="917"/>
      <c r="D32" s="917"/>
      <c r="E32" s="917"/>
      <c r="F32" s="917"/>
      <c r="G32" s="958"/>
    </row>
    <row r="33" customFormat="false" ht="18" hidden="false" customHeight="true" outlineLevel="0" collapsed="false">
      <c r="A33" s="914" t="s">
        <v>592</v>
      </c>
      <c r="B33" s="917" t="n">
        <f aca="false">SUM('PLAN DE FINANCIERO'!D37:E37)</f>
        <v>0</v>
      </c>
      <c r="C33" s="1058" t="n">
        <f aca="false">+B33+'FLUJO DE CAJA'!C43</f>
        <v>0</v>
      </c>
      <c r="D33" s="1058" t="e">
        <f aca="false">+C33+'FLUJO DE CAJA'!D43</f>
        <v>#VALUE!</v>
      </c>
      <c r="E33" s="1058" t="e">
        <f aca="false">+D33+'FLUJO DE CAJA'!E43</f>
        <v>#VALUE!</v>
      </c>
      <c r="F33" s="1058"/>
      <c r="G33" s="1059"/>
      <c r="J33" s="1060"/>
    </row>
    <row r="34" customFormat="false" ht="18" hidden="false" customHeight="true" outlineLevel="0" collapsed="false">
      <c r="A34" s="909" t="s">
        <v>593</v>
      </c>
      <c r="B34" s="911" t="n">
        <f aca="false">B33</f>
        <v>0</v>
      </c>
      <c r="C34" s="911" t="n">
        <f aca="false">C33</f>
        <v>0</v>
      </c>
      <c r="D34" s="911" t="e">
        <f aca="false">D33</f>
        <v>#VALUE!</v>
      </c>
      <c r="E34" s="911" t="e">
        <f aca="false">E33</f>
        <v>#VALUE!</v>
      </c>
      <c r="F34" s="911" t="n">
        <f aca="false">F33</f>
        <v>0</v>
      </c>
      <c r="G34" s="912" t="n">
        <f aca="false">G33</f>
        <v>0</v>
      </c>
    </row>
    <row r="35" customFormat="false" ht="15" hidden="false" customHeight="false" outlineLevel="0" collapsed="false">
      <c r="A35" s="914"/>
      <c r="B35" s="917"/>
      <c r="C35" s="917"/>
      <c r="D35" s="917"/>
      <c r="E35" s="917"/>
      <c r="F35" s="917"/>
      <c r="G35" s="958"/>
    </row>
    <row r="36" customFormat="false" ht="18" hidden="false" customHeight="true" outlineLevel="0" collapsed="false">
      <c r="A36" s="909" t="s">
        <v>594</v>
      </c>
      <c r="B36" s="917"/>
      <c r="C36" s="917"/>
      <c r="D36" s="917"/>
      <c r="E36" s="917"/>
      <c r="F36" s="917"/>
      <c r="G36" s="958"/>
    </row>
    <row r="37" customFormat="false" ht="18" hidden="false" customHeight="true" outlineLevel="0" collapsed="false">
      <c r="A37" s="914" t="s">
        <v>595</v>
      </c>
      <c r="B37" s="917" t="n">
        <f aca="false">'PLAN DE FINANCIERO'!C37</f>
        <v>0</v>
      </c>
      <c r="C37" s="917" t="n">
        <f aca="false">B37</f>
        <v>0</v>
      </c>
      <c r="D37" s="917" t="n">
        <f aca="false">C37</f>
        <v>0</v>
      </c>
      <c r="E37" s="917" t="n">
        <f aca="false">D37</f>
        <v>0</v>
      </c>
      <c r="F37" s="917" t="n">
        <f aca="false">E37</f>
        <v>0</v>
      </c>
      <c r="G37" s="958" t="n">
        <f aca="false">F37</f>
        <v>0</v>
      </c>
    </row>
    <row r="38" customFormat="false" ht="18" hidden="false" customHeight="true" outlineLevel="0" collapsed="false">
      <c r="A38" s="914" t="s">
        <v>596</v>
      </c>
      <c r="B38" s="917" t="n">
        <f aca="false">'Estado de PG'!B60</f>
        <v>-6793115.43304333</v>
      </c>
      <c r="C38" s="917" t="e">
        <f aca="false">'Estado de PG'!C60</f>
        <v>#VALUE!</v>
      </c>
      <c r="D38" s="917" t="e">
        <f aca="false">'Estado de PG'!D60</f>
        <v>#VALUE!</v>
      </c>
      <c r="E38" s="917" t="e">
        <f aca="false">'Estado de PG'!E60</f>
        <v>#VALUE!</v>
      </c>
      <c r="F38" s="917" t="n">
        <f aca="false">'Estado de PG'!F60</f>
        <v>168811.3</v>
      </c>
      <c r="G38" s="958" t="n">
        <f aca="false">'Estado de PG'!G60</f>
        <v>136859.05</v>
      </c>
    </row>
    <row r="39" customFormat="false" ht="18" hidden="false" customHeight="true" outlineLevel="0" collapsed="false">
      <c r="A39" s="914" t="s">
        <v>597</v>
      </c>
      <c r="B39" s="917" t="n">
        <v>0</v>
      </c>
      <c r="C39" s="917" t="n">
        <f aca="false">B39+B38</f>
        <v>-6793115.43304333</v>
      </c>
      <c r="D39" s="917" t="e">
        <f aca="false">C39+C38</f>
        <v>#VALUE!</v>
      </c>
      <c r="E39" s="917" t="e">
        <f aca="false">D39+D38</f>
        <v>#VALUE!</v>
      </c>
      <c r="F39" s="917" t="e">
        <f aca="false">E39+E38</f>
        <v>#VALUE!</v>
      </c>
      <c r="G39" s="958" t="e">
        <f aca="false">F39+F38</f>
        <v>#VALUE!</v>
      </c>
    </row>
    <row r="40" customFormat="false" ht="18" hidden="false" customHeight="true" outlineLevel="0" collapsed="false">
      <c r="A40" s="914" t="s">
        <v>598</v>
      </c>
      <c r="B40" s="917" t="n">
        <v>0</v>
      </c>
      <c r="C40" s="917"/>
      <c r="D40" s="917"/>
      <c r="E40" s="917"/>
      <c r="F40" s="917"/>
      <c r="G40" s="958"/>
    </row>
    <row r="41" customFormat="false" ht="18" hidden="false" customHeight="true" outlineLevel="0" collapsed="false">
      <c r="A41" s="909" t="s">
        <v>599</v>
      </c>
      <c r="B41" s="911" t="n">
        <f aca="false">SUM(B37:B40)</f>
        <v>-6793115.43304333</v>
      </c>
      <c r="C41" s="911" t="e">
        <f aca="false">SUM(C37:C40)</f>
        <v>#VALUE!</v>
      </c>
      <c r="D41" s="911" t="e">
        <f aca="false">SUM(D37:D40)</f>
        <v>#VALUE!</v>
      </c>
      <c r="E41" s="911" t="e">
        <f aca="false">SUM(E37:E40)</f>
        <v>#VALUE!</v>
      </c>
      <c r="F41" s="911" t="e">
        <f aca="false">SUM(F37:F40)</f>
        <v>#VALUE!</v>
      </c>
      <c r="G41" s="912" t="e">
        <f aca="false">SUM(G37:G40)</f>
        <v>#VALUE!</v>
      </c>
    </row>
    <row r="42" customFormat="false" ht="15" hidden="false" customHeight="false" outlineLevel="0" collapsed="false">
      <c r="A42" s="914"/>
      <c r="B42" s="917"/>
      <c r="C42" s="917"/>
      <c r="D42" s="917"/>
      <c r="E42" s="917"/>
      <c r="F42" s="917"/>
      <c r="G42" s="958"/>
    </row>
    <row r="43" customFormat="false" ht="18" hidden="false" customHeight="true" outlineLevel="0" collapsed="false">
      <c r="A43" s="1039" t="s">
        <v>600</v>
      </c>
      <c r="B43" s="1061" t="n">
        <f aca="false">B41+B34</f>
        <v>-6793115.43304333</v>
      </c>
      <c r="C43" s="1061" t="e">
        <f aca="false">C41+C34</f>
        <v>#VALUE!</v>
      </c>
      <c r="D43" s="1061" t="e">
        <f aca="false">D41+D34</f>
        <v>#VALUE!</v>
      </c>
      <c r="E43" s="1061" t="e">
        <f aca="false">E41+E34</f>
        <v>#VALUE!</v>
      </c>
      <c r="F43" s="1061" t="e">
        <f aca="false">F41+F34</f>
        <v>#VALUE!</v>
      </c>
      <c r="G43" s="1062" t="e">
        <f aca="false">G41+G34</f>
        <v>#VALUE!</v>
      </c>
    </row>
    <row r="45" customFormat="false" ht="15" hidden="false" customHeight="false" outlineLevel="0" collapsed="false">
      <c r="A45" s="885" t="s">
        <v>601</v>
      </c>
      <c r="B45" s="889" t="n">
        <f aca="false">+B23-B43</f>
        <v>7628084.90304333</v>
      </c>
      <c r="C45" s="889" t="e">
        <f aca="false">+C23-C43</f>
        <v>#VALUE!</v>
      </c>
      <c r="D45" s="889" t="e">
        <f aca="false">+D23-D43</f>
        <v>#VALUE!</v>
      </c>
      <c r="E45" s="889" t="e">
        <f aca="false">+E23-E43</f>
        <v>#VALUE!</v>
      </c>
      <c r="F45" s="889" t="e">
        <f aca="false">+F23-F43</f>
        <v>#VALUE!</v>
      </c>
      <c r="G45" s="889" t="e">
        <f aca="false">+G23-G43</f>
        <v>#VALUE!</v>
      </c>
    </row>
    <row r="47" customFormat="false" ht="15" hidden="false" customHeight="false" outlineLevel="0" collapsed="false">
      <c r="B47" s="889"/>
    </row>
  </sheetData>
  <mergeCells count="3">
    <mergeCell ref="A2:E2"/>
    <mergeCell ref="B5:D5"/>
    <mergeCell ref="C7:G7"/>
  </mergeCells>
  <printOptions headings="false" gridLines="false" gridLinesSet="true" horizontalCentered="false" verticalCentered="false"/>
  <pageMargins left="0.75" right="0.75" top="0.159722222222222" bottom="0.1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3" width="3.42"/>
    <col collapsed="false" customWidth="true" hidden="false" outlineLevel="0" max="2" min="2" style="1064" width="4.14"/>
    <col collapsed="false" customWidth="true" hidden="false" outlineLevel="0" max="3" min="3" style="1064" width="11.56"/>
    <col collapsed="false" customWidth="true" hidden="false" outlineLevel="0" max="4" min="4" style="1064" width="14.7"/>
    <col collapsed="false" customWidth="true" hidden="false" outlineLevel="0" max="5" min="5" style="1064" width="13.7"/>
    <col collapsed="false" customWidth="true" hidden="false" outlineLevel="0" max="6" min="6" style="1064" width="12.99"/>
    <col collapsed="false" customWidth="true" hidden="false" outlineLevel="0" max="7" min="7" style="1064" width="12.85"/>
    <col collapsed="false" customWidth="true" hidden="false" outlineLevel="0" max="8" min="8" style="1064" width="13.28"/>
    <col collapsed="false" customWidth="true" hidden="false" outlineLevel="0" max="9" min="9" style="1063" width="3.85"/>
    <col collapsed="false" customWidth="false" hidden="false" outlineLevel="0" max="10" min="10" style="1063" width="9.14"/>
    <col collapsed="false" customWidth="true" hidden="false" outlineLevel="0" max="11" min="11" style="1063" width="26.28"/>
    <col collapsed="false" customWidth="true" hidden="false" outlineLevel="0" max="12" min="12" style="1063" width="82.56"/>
    <col collapsed="false" customWidth="false" hidden="false" outlineLevel="0" max="257" min="13" style="1063" width="9.14"/>
  </cols>
  <sheetData>
    <row r="1" customFormat="false" ht="19.5" hidden="false" customHeight="false" outlineLevel="0" collapsed="false">
      <c r="B1" s="1065" t="s">
        <v>602</v>
      </c>
      <c r="C1" s="1066"/>
      <c r="D1" s="1066"/>
    </row>
    <row r="2" customFormat="false" ht="19.5" hidden="false" customHeight="false" outlineLevel="0" collapsed="false">
      <c r="A2" s="1067"/>
      <c r="B2" s="1068"/>
      <c r="C2" s="1066"/>
      <c r="D2" s="1066"/>
      <c r="H2" s="1069"/>
      <c r="I2" s="1067"/>
    </row>
    <row r="3" customFormat="false" ht="12.75" hidden="false" customHeight="false" outlineLevel="0" collapsed="false">
      <c r="A3" s="1067"/>
      <c r="B3" s="1070"/>
      <c r="C3" s="1071"/>
      <c r="D3" s="1072"/>
      <c r="E3" s="1073" t="s">
        <v>603</v>
      </c>
      <c r="F3" s="1074"/>
      <c r="H3" s="1069"/>
      <c r="I3" s="1067"/>
    </row>
    <row r="4" customFormat="false" ht="12.75" hidden="false" customHeight="false" outlineLevel="0" collapsed="false">
      <c r="A4" s="1067"/>
      <c r="B4" s="1075"/>
      <c r="C4" s="1076" t="s">
        <v>604</v>
      </c>
      <c r="E4" s="1077" t="n">
        <v>0</v>
      </c>
      <c r="F4" s="1078"/>
      <c r="H4" s="1069"/>
      <c r="I4" s="1067"/>
    </row>
    <row r="5" customFormat="false" ht="12.75" hidden="false" customHeight="false" outlineLevel="0" collapsed="false">
      <c r="A5" s="1067"/>
      <c r="B5" s="1075"/>
      <c r="C5" s="1076" t="s">
        <v>605</v>
      </c>
      <c r="E5" s="1079" t="n">
        <v>0.3</v>
      </c>
      <c r="F5" s="1080"/>
      <c r="G5" s="1081"/>
      <c r="H5" s="1082"/>
      <c r="I5" s="1067"/>
    </row>
    <row r="6" customFormat="false" ht="12.75" hidden="false" customHeight="false" outlineLevel="0" collapsed="false">
      <c r="A6" s="1067"/>
      <c r="B6" s="1075"/>
      <c r="C6" s="1076" t="s">
        <v>606</v>
      </c>
      <c r="E6" s="1083" t="n">
        <v>2</v>
      </c>
      <c r="F6" s="1080"/>
      <c r="G6" s="1081"/>
      <c r="H6" s="1082"/>
      <c r="I6" s="1067"/>
    </row>
    <row r="7" customFormat="false" ht="12.75" hidden="false" customHeight="false" outlineLevel="0" collapsed="false">
      <c r="A7" s="1067"/>
      <c r="B7" s="1075"/>
      <c r="C7" s="1076" t="s">
        <v>607</v>
      </c>
      <c r="E7" s="1084" t="n">
        <v>39171</v>
      </c>
      <c r="F7" s="1080"/>
      <c r="G7" s="1081"/>
      <c r="H7" s="1082"/>
      <c r="I7" s="1067"/>
    </row>
    <row r="8" customFormat="false" ht="12.75" hidden="false" customHeight="false" outlineLevel="0" collapsed="false">
      <c r="A8" s="1067"/>
      <c r="B8" s="1085"/>
      <c r="C8" s="1086"/>
      <c r="D8" s="1087"/>
      <c r="E8" s="1088"/>
      <c r="F8" s="1089"/>
      <c r="G8" s="1081"/>
      <c r="H8" s="1082"/>
      <c r="I8" s="1067"/>
    </row>
    <row r="9" customFormat="false" ht="12.75" hidden="false" customHeight="false" outlineLevel="0" collapsed="false">
      <c r="A9" s="1067"/>
      <c r="B9" s="1069"/>
      <c r="C9" s="1076"/>
      <c r="E9" s="1090"/>
      <c r="G9" s="1081"/>
      <c r="H9" s="1082"/>
      <c r="I9" s="1067"/>
    </row>
    <row r="10" customFormat="false" ht="12.75" hidden="false" customHeight="false" outlineLevel="0" collapsed="false">
      <c r="A10" s="1067"/>
      <c r="B10" s="1070"/>
      <c r="C10" s="1071"/>
      <c r="D10" s="1072"/>
      <c r="E10" s="1072"/>
      <c r="F10" s="1074" t="n">
        <f aca="false">+Loan_Amount*0.3</f>
        <v>0</v>
      </c>
      <c r="G10" s="1081"/>
      <c r="H10" s="1082"/>
      <c r="I10" s="1067"/>
    </row>
    <row r="11" customFormat="false" ht="12.75" hidden="false" customHeight="false" outlineLevel="0" collapsed="false">
      <c r="A11" s="1067"/>
      <c r="B11" s="1075"/>
      <c r="C11" s="1076" t="s">
        <v>608</v>
      </c>
      <c r="E11" s="1091" t="str">
        <f aca="false">IF(Values_Entered,Monthly_Payment,"")</f>
        <v/>
      </c>
      <c r="F11" s="1092" t="e">
        <f aca="false">E11/'PLAN INVERSION'!F4</f>
        <v>#VALUE!</v>
      </c>
      <c r="G11" s="1081"/>
      <c r="H11" s="1082"/>
      <c r="I11" s="1067"/>
    </row>
    <row r="12" customFormat="false" ht="12.75" hidden="false" customHeight="false" outlineLevel="0" collapsed="false">
      <c r="A12" s="1067"/>
      <c r="B12" s="1075"/>
      <c r="C12" s="1076" t="s">
        <v>609</v>
      </c>
      <c r="E12" s="1093" t="str">
        <f aca="false">IF(Values_Entered,Loan_Years*12,"")</f>
        <v/>
      </c>
      <c r="F12" s="1080"/>
      <c r="G12" s="1081"/>
      <c r="H12" s="1082"/>
      <c r="I12" s="1067"/>
    </row>
    <row r="13" customFormat="false" ht="12.75" hidden="false" customHeight="false" outlineLevel="0" collapsed="false">
      <c r="A13" s="1067"/>
      <c r="B13" s="1075"/>
      <c r="C13" s="1076" t="s">
        <v>610</v>
      </c>
      <c r="E13" s="1091" t="str">
        <f aca="false">IF(Values_Entered,Total_Cost-Loan_Amount,"")</f>
        <v/>
      </c>
      <c r="F13" s="1080"/>
      <c r="G13" s="1081"/>
      <c r="H13" s="1082"/>
      <c r="I13" s="1067"/>
      <c r="L13" s="1094"/>
      <c r="M13" s="1094"/>
    </row>
    <row r="14" customFormat="false" ht="12.75" hidden="false" customHeight="false" outlineLevel="0" collapsed="false">
      <c r="A14" s="1067"/>
      <c r="B14" s="1075"/>
      <c r="C14" s="1076" t="s">
        <v>611</v>
      </c>
      <c r="E14" s="1091" t="str">
        <f aca="false">IF(Values_Entered,Monthly_Payment*Number_of_Payments,"")</f>
        <v/>
      </c>
      <c r="F14" s="1080"/>
      <c r="H14" s="1069"/>
      <c r="I14" s="1067"/>
      <c r="L14" s="1094"/>
      <c r="M14" s="1094"/>
    </row>
    <row r="15" customFormat="false" ht="12.75" hidden="false" customHeight="false" outlineLevel="0" collapsed="false">
      <c r="A15" s="1067"/>
      <c r="B15" s="1085"/>
      <c r="C15" s="1086"/>
      <c r="D15" s="1087"/>
      <c r="E15" s="1088"/>
      <c r="F15" s="1089"/>
      <c r="H15" s="1069"/>
      <c r="I15" s="1067"/>
      <c r="L15" s="1094"/>
      <c r="M15" s="1094"/>
    </row>
    <row r="16" customFormat="false" ht="12.75" hidden="false" customHeight="false" outlineLevel="0" collapsed="false">
      <c r="C16" s="1076"/>
      <c r="E16" s="1090"/>
      <c r="L16" s="1094"/>
      <c r="M16" s="1094"/>
    </row>
    <row r="17" s="1095" customFormat="true" ht="29.25" hidden="false" customHeight="true" outlineLevel="0" collapsed="false">
      <c r="B17" s="1096" t="s">
        <v>29</v>
      </c>
      <c r="C17" s="1097" t="s">
        <v>612</v>
      </c>
      <c r="D17" s="1098" t="s">
        <v>613</v>
      </c>
      <c r="E17" s="1098" t="s">
        <v>614</v>
      </c>
      <c r="F17" s="1098" t="s">
        <v>615</v>
      </c>
      <c r="G17" s="1098" t="s">
        <v>616</v>
      </c>
      <c r="H17" s="1099" t="s">
        <v>617</v>
      </c>
      <c r="L17" s="1100"/>
      <c r="M17" s="1100"/>
    </row>
    <row r="18" s="1095" customFormat="true" ht="12.75" hidden="false" customHeight="false" outlineLevel="0" collapsed="false">
      <c r="B18" s="1101" t="e">
        <f aca="false">IF(Loan_Not_Paid*Values_Entered,Payment_Number,"")</f>
        <v>#VALUE!</v>
      </c>
      <c r="C18" s="1102" t="e">
        <f aca="false">IF(Loan_Not_Paid*Values_Entered,Payment_Date,"")</f>
        <v>#VALUE!</v>
      </c>
      <c r="D18" s="1103" t="e">
        <f aca="false">IF(Loan_Not_Paid*Values_Entered,Beginning_Balance,"")</f>
        <v>#VALUE!</v>
      </c>
      <c r="E18" s="1103" t="e">
        <f aca="false">IF(Loan_Not_Paid*Values_Entered,Monthly_Payment,"")</f>
        <v>#VALUE!</v>
      </c>
      <c r="F18" s="1103" t="e">
        <f aca="false">IF(Loan_Not_Paid*Values_Entered,Principal,"")</f>
        <v>#VALUE!</v>
      </c>
      <c r="G18" s="1103" t="e">
        <f aca="false">IF(Loan_Not_Paid*Values_Entered,Interest,"")</f>
        <v>#VALUE!</v>
      </c>
      <c r="H18" s="1104" t="e">
        <f aca="false">IF(Loan_Not_Paid*Values_Entered,Ending_Balance,"")</f>
        <v>#VALUE!</v>
      </c>
      <c r="L18" s="1100"/>
      <c r="M18" s="1100"/>
    </row>
    <row r="19" s="1095" customFormat="true" ht="12.75" hidden="false" customHeight="false" outlineLevel="0" collapsed="false">
      <c r="B19" s="1105" t="e">
        <f aca="false">IF(Loan_Not_Paid*Values_Entered,Payment_Number,"")</f>
        <v>#VALUE!</v>
      </c>
      <c r="C19" s="1106" t="e">
        <f aca="false">IF(Loan_Not_Paid*Values_Entered,Payment_Date,"")</f>
        <v>#VALUE!</v>
      </c>
      <c r="D19" s="1107" t="e">
        <f aca="false">IF(Loan_Not_Paid*Values_Entered,Beginning_Balance,"")</f>
        <v>#VALUE!</v>
      </c>
      <c r="E19" s="1107" t="e">
        <f aca="false">IF(Loan_Not_Paid*Values_Entered,Monthly_Payment,"")</f>
        <v>#VALUE!</v>
      </c>
      <c r="F19" s="1107" t="e">
        <f aca="false">IF(Loan_Not_Paid*Values_Entered,Principal,"")</f>
        <v>#VALUE!</v>
      </c>
      <c r="G19" s="1107" t="e">
        <f aca="false">IF(Loan_Not_Paid*Values_Entered,Interest,"")</f>
        <v>#VALUE!</v>
      </c>
      <c r="H19" s="1108" t="e">
        <f aca="false">IF(Loan_Not_Paid*Values_Entered,Ending_Balance,"")</f>
        <v>#VALUE!</v>
      </c>
      <c r="L19" s="1100"/>
      <c r="M19" s="1100"/>
    </row>
    <row r="20" s="1095" customFormat="true" ht="12.75" hidden="false" customHeight="false" outlineLevel="0" collapsed="false">
      <c r="B20" s="1105" t="e">
        <f aca="false">IF(Loan_Not_Paid*Values_Entered,Payment_Number,"")</f>
        <v>#VALUE!</v>
      </c>
      <c r="C20" s="1106" t="e">
        <f aca="false">IF(Loan_Not_Paid*Values_Entered,Payment_Date,"")</f>
        <v>#VALUE!</v>
      </c>
      <c r="D20" s="1107" t="e">
        <f aca="false">IF(Loan_Not_Paid*Values_Entered,Beginning_Balance,"")</f>
        <v>#VALUE!</v>
      </c>
      <c r="E20" s="1107" t="e">
        <f aca="false">IF(Loan_Not_Paid*Values_Entered,Monthly_Payment,"")</f>
        <v>#VALUE!</v>
      </c>
      <c r="F20" s="1107" t="e">
        <f aca="false">IF(Loan_Not_Paid*Values_Entered,Principal,"")</f>
        <v>#VALUE!</v>
      </c>
      <c r="G20" s="1107" t="e">
        <f aca="false">IF(Loan_Not_Paid*Values_Entered,Interest,"")</f>
        <v>#VALUE!</v>
      </c>
      <c r="H20" s="1108" t="e">
        <f aca="false">IF(Loan_Not_Paid*Values_Entered,Ending_Balance,"")</f>
        <v>#VALUE!</v>
      </c>
      <c r="L20" s="1100"/>
      <c r="M20" s="1100"/>
    </row>
    <row r="21" s="1095" customFormat="true" ht="12.75" hidden="false" customHeight="false" outlineLevel="0" collapsed="false">
      <c r="B21" s="1105" t="e">
        <f aca="false">IF(Loan_Not_Paid*Values_Entered,Payment_Number,"")</f>
        <v>#VALUE!</v>
      </c>
      <c r="C21" s="1106" t="e">
        <f aca="false">IF(Loan_Not_Paid*Values_Entered,Payment_Date,"")</f>
        <v>#VALUE!</v>
      </c>
      <c r="D21" s="1107" t="e">
        <f aca="false">IF(Loan_Not_Paid*Values_Entered,Beginning_Balance,"")</f>
        <v>#VALUE!</v>
      </c>
      <c r="E21" s="1107" t="e">
        <f aca="false">IF(Loan_Not_Paid*Values_Entered,Monthly_Payment,"")</f>
        <v>#VALUE!</v>
      </c>
      <c r="F21" s="1107" t="e">
        <f aca="false">IF(Loan_Not_Paid*Values_Entered,Principal,"")</f>
        <v>#VALUE!</v>
      </c>
      <c r="G21" s="1107" t="e">
        <f aca="false">IF(Loan_Not_Paid*Values_Entered,Interest,"")</f>
        <v>#VALUE!</v>
      </c>
      <c r="H21" s="1108" t="e">
        <f aca="false">IF(Loan_Not_Paid*Values_Entered,Ending_Balance,"")</f>
        <v>#VALUE!</v>
      </c>
      <c r="L21" s="1100"/>
      <c r="M21" s="1100"/>
    </row>
    <row r="22" s="1095" customFormat="true" ht="12.75" hidden="false" customHeight="false" outlineLevel="0" collapsed="false">
      <c r="B22" s="1105" t="e">
        <f aca="false">IF(Loan_Not_Paid*Values_Entered,Payment_Number,"")</f>
        <v>#VALUE!</v>
      </c>
      <c r="C22" s="1106" t="e">
        <f aca="false">IF(Loan_Not_Paid*Values_Entered,Payment_Date,"")</f>
        <v>#VALUE!</v>
      </c>
      <c r="D22" s="1107" t="e">
        <f aca="false">IF(Loan_Not_Paid*Values_Entered,Beginning_Balance,"")</f>
        <v>#VALUE!</v>
      </c>
      <c r="E22" s="1107" t="e">
        <f aca="false">IF(Loan_Not_Paid*Values_Entered,Monthly_Payment,"")</f>
        <v>#VALUE!</v>
      </c>
      <c r="F22" s="1107" t="e">
        <f aca="false">IF(Loan_Not_Paid*Values_Entered,Principal,"")</f>
        <v>#VALUE!</v>
      </c>
      <c r="G22" s="1107" t="e">
        <f aca="false">IF(Loan_Not_Paid*Values_Entered,Interest,"")</f>
        <v>#VALUE!</v>
      </c>
      <c r="H22" s="1108" t="e">
        <f aca="false">IF(Loan_Not_Paid*Values_Entered,Ending_Balance,"")</f>
        <v>#VALUE!</v>
      </c>
      <c r="L22" s="1100"/>
      <c r="M22" s="1100"/>
    </row>
    <row r="23" s="1095" customFormat="true" ht="12.75" hidden="false" customHeight="false" outlineLevel="0" collapsed="false">
      <c r="B23" s="1105" t="e">
        <f aca="false">IF(Loan_Not_Paid*Values_Entered,Payment_Number,"")</f>
        <v>#VALUE!</v>
      </c>
      <c r="C23" s="1106" t="e">
        <f aca="false">IF(Loan_Not_Paid*Values_Entered,Payment_Date,"")</f>
        <v>#VALUE!</v>
      </c>
      <c r="D23" s="1107" t="e">
        <f aca="false">IF(Loan_Not_Paid*Values_Entered,Beginning_Balance,"")</f>
        <v>#VALUE!</v>
      </c>
      <c r="E23" s="1107" t="e">
        <f aca="false">IF(Loan_Not_Paid*Values_Entered,Monthly_Payment,"")</f>
        <v>#VALUE!</v>
      </c>
      <c r="F23" s="1107" t="e">
        <f aca="false">IF(Loan_Not_Paid*Values_Entered,Principal,"")</f>
        <v>#VALUE!</v>
      </c>
      <c r="G23" s="1107" t="e">
        <f aca="false">IF(Loan_Not_Paid*Values_Entered,Interest,"")</f>
        <v>#VALUE!</v>
      </c>
      <c r="H23" s="1108" t="e">
        <f aca="false">IF(Loan_Not_Paid*Values_Entered,Ending_Balance,"")</f>
        <v>#VALUE!</v>
      </c>
      <c r="L23" s="1100"/>
      <c r="M23" s="1100"/>
    </row>
    <row r="24" customFormat="false" ht="12.75" hidden="false" customHeight="false" outlineLevel="0" collapsed="false">
      <c r="B24" s="1105" t="e">
        <f aca="false">IF(Loan_Not_Paid*Values_Entered,Payment_Number,"")</f>
        <v>#VALUE!</v>
      </c>
      <c r="C24" s="1106" t="e">
        <f aca="false">IF(Loan_Not_Paid*Values_Entered,Payment_Date,"")</f>
        <v>#VALUE!</v>
      </c>
      <c r="D24" s="1107" t="e">
        <f aca="false">IF(Loan_Not_Paid*Values_Entered,Beginning_Balance,"")</f>
        <v>#VALUE!</v>
      </c>
      <c r="E24" s="1107" t="e">
        <f aca="false">IF(Loan_Not_Paid*Values_Entered,Monthly_Payment,"")</f>
        <v>#VALUE!</v>
      </c>
      <c r="F24" s="1107" t="e">
        <f aca="false">IF(Loan_Not_Paid*Values_Entered,Principal,"")</f>
        <v>#VALUE!</v>
      </c>
      <c r="G24" s="1107" t="e">
        <f aca="false">IF(Loan_Not_Paid*Values_Entered,Interest,"")</f>
        <v>#VALUE!</v>
      </c>
      <c r="H24" s="1108" t="e">
        <f aca="false">IF(Loan_Not_Paid*Values_Entered,Ending_Balance,"")</f>
        <v>#VALUE!</v>
      </c>
      <c r="J24" s="1095"/>
      <c r="K24" s="1095"/>
      <c r="L24" s="1094"/>
      <c r="M24" s="1094"/>
    </row>
    <row r="25" customFormat="false" ht="12.75" hidden="false" customHeight="false" outlineLevel="0" collapsed="false">
      <c r="B25" s="1105" t="e">
        <f aca="false">IF(Loan_Not_Paid*Values_Entered,Payment_Number,"")</f>
        <v>#VALUE!</v>
      </c>
      <c r="C25" s="1106" t="e">
        <f aca="false">IF(Loan_Not_Paid*Values_Entered,Payment_Date,"")</f>
        <v>#VALUE!</v>
      </c>
      <c r="D25" s="1107" t="e">
        <f aca="false">IF(Loan_Not_Paid*Values_Entered,Beginning_Balance,"")</f>
        <v>#VALUE!</v>
      </c>
      <c r="E25" s="1107" t="e">
        <f aca="false">IF(Loan_Not_Paid*Values_Entered,Monthly_Payment,"")</f>
        <v>#VALUE!</v>
      </c>
      <c r="F25" s="1107" t="e">
        <f aca="false">IF(Loan_Not_Paid*Values_Entered,Principal,"")</f>
        <v>#VALUE!</v>
      </c>
      <c r="G25" s="1107" t="e">
        <f aca="false">IF(Loan_Not_Paid*Values_Entered,Interest,"")</f>
        <v>#VALUE!</v>
      </c>
      <c r="H25" s="1108" t="e">
        <f aca="false">IF(Loan_Not_Paid*Values_Entered,Ending_Balance,"")</f>
        <v>#VALUE!</v>
      </c>
      <c r="J25" s="1095"/>
      <c r="K25" s="1095"/>
      <c r="L25" s="1094"/>
      <c r="M25" s="1094"/>
    </row>
    <row r="26" customFormat="false" ht="12.75" hidden="false" customHeight="false" outlineLevel="0" collapsed="false">
      <c r="B26" s="1105" t="e">
        <f aca="false">IF(Loan_Not_Paid*Values_Entered,Payment_Number,"")</f>
        <v>#VALUE!</v>
      </c>
      <c r="C26" s="1106" t="e">
        <f aca="false">IF(Loan_Not_Paid*Values_Entered,Payment_Date,"")</f>
        <v>#VALUE!</v>
      </c>
      <c r="D26" s="1107" t="e">
        <f aca="false">IF(Loan_Not_Paid*Values_Entered,Beginning_Balance,"")</f>
        <v>#VALUE!</v>
      </c>
      <c r="E26" s="1107" t="e">
        <f aca="false">IF(Loan_Not_Paid*Values_Entered,Monthly_Payment,"")</f>
        <v>#VALUE!</v>
      </c>
      <c r="F26" s="1107" t="e">
        <f aca="false">IF(Loan_Not_Paid*Values_Entered,Principal,"")</f>
        <v>#VALUE!</v>
      </c>
      <c r="G26" s="1107" t="e">
        <f aca="false">IF(Loan_Not_Paid*Values_Entered,Interest,"")</f>
        <v>#VALUE!</v>
      </c>
      <c r="H26" s="1108" t="e">
        <f aca="false">IF(Loan_Not_Paid*Values_Entered,Ending_Balance,"")</f>
        <v>#VALUE!</v>
      </c>
      <c r="J26" s="1095"/>
      <c r="K26" s="1095"/>
      <c r="L26" s="1094"/>
      <c r="M26" s="1094"/>
    </row>
    <row r="27" customFormat="false" ht="12.75" hidden="false" customHeight="false" outlineLevel="0" collapsed="false">
      <c r="B27" s="1105" t="e">
        <f aca="false">IF(Loan_Not_Paid*Values_Entered,Payment_Number,"")</f>
        <v>#VALUE!</v>
      </c>
      <c r="C27" s="1106" t="e">
        <f aca="false">IF(Loan_Not_Paid*Values_Entered,Payment_Date,"")</f>
        <v>#VALUE!</v>
      </c>
      <c r="D27" s="1107" t="e">
        <f aca="false">IF(Loan_Not_Paid*Values_Entered,Beginning_Balance,"")</f>
        <v>#VALUE!</v>
      </c>
      <c r="E27" s="1107" t="e">
        <f aca="false">IF(Loan_Not_Paid*Values_Entered,Monthly_Payment,"")</f>
        <v>#VALUE!</v>
      </c>
      <c r="F27" s="1107" t="e">
        <f aca="false">IF(Loan_Not_Paid*Values_Entered,Principal,"")</f>
        <v>#VALUE!</v>
      </c>
      <c r="G27" s="1107" t="e">
        <f aca="false">IF(Loan_Not_Paid*Values_Entered,Interest,"")</f>
        <v>#VALUE!</v>
      </c>
      <c r="H27" s="1108" t="e">
        <f aca="false">IF(Loan_Not_Paid*Values_Entered,Ending_Balance,"")</f>
        <v>#VALUE!</v>
      </c>
      <c r="J27" s="1095"/>
      <c r="K27" s="1095"/>
      <c r="L27" s="1094"/>
      <c r="M27" s="1094"/>
    </row>
    <row r="28" customFormat="false" ht="12.75" hidden="false" customHeight="false" outlineLevel="0" collapsed="false">
      <c r="B28" s="1105" t="e">
        <f aca="false">IF(Loan_Not_Paid*Values_Entered,Payment_Number,"")</f>
        <v>#VALUE!</v>
      </c>
      <c r="C28" s="1106" t="e">
        <f aca="false">IF(Loan_Not_Paid*Values_Entered,Payment_Date,"")</f>
        <v>#VALUE!</v>
      </c>
      <c r="D28" s="1107" t="e">
        <f aca="false">IF(Loan_Not_Paid*Values_Entered,Beginning_Balance,"")</f>
        <v>#VALUE!</v>
      </c>
      <c r="E28" s="1107" t="e">
        <f aca="false">IF(Loan_Not_Paid*Values_Entered,Monthly_Payment,"")</f>
        <v>#VALUE!</v>
      </c>
      <c r="F28" s="1107" t="e">
        <f aca="false">IF(Loan_Not_Paid*Values_Entered,Principal,"")</f>
        <v>#VALUE!</v>
      </c>
      <c r="G28" s="1107" t="e">
        <f aca="false">IF(Loan_Not_Paid*Values_Entered,Interest,"")</f>
        <v>#VALUE!</v>
      </c>
      <c r="H28" s="1108" t="e">
        <f aca="false">IF(Loan_Not_Paid*Values_Entered,Ending_Balance,"")</f>
        <v>#VALUE!</v>
      </c>
      <c r="J28" s="1095"/>
      <c r="K28" s="1095"/>
      <c r="L28" s="1094"/>
      <c r="M28" s="1094"/>
    </row>
    <row r="29" customFormat="false" ht="12.75" hidden="false" customHeight="false" outlineLevel="0" collapsed="false">
      <c r="B29" s="1105" t="e">
        <f aca="false">IF(Loan_Not_Paid*Values_Entered,Payment_Number,"")</f>
        <v>#VALUE!</v>
      </c>
      <c r="C29" s="1106" t="e">
        <f aca="false">IF(Loan_Not_Paid*Values_Entered,Payment_Date,"")</f>
        <v>#VALUE!</v>
      </c>
      <c r="D29" s="1107" t="e">
        <f aca="false">IF(Loan_Not_Paid*Values_Entered,Beginning_Balance,"")</f>
        <v>#VALUE!</v>
      </c>
      <c r="E29" s="1107" t="e">
        <f aca="false">IF(Loan_Not_Paid*Values_Entered,Monthly_Payment,"")</f>
        <v>#VALUE!</v>
      </c>
      <c r="F29" s="1107" t="e">
        <f aca="false">IF(Loan_Not_Paid*Values_Entered,Principal,"")</f>
        <v>#VALUE!</v>
      </c>
      <c r="G29" s="1107" t="e">
        <f aca="false">IF(Loan_Not_Paid*Values_Entered,Interest,"")</f>
        <v>#VALUE!</v>
      </c>
      <c r="H29" s="1108" t="e">
        <f aca="false">IF(Loan_Not_Paid*Values_Entered,Ending_Balance,"")</f>
        <v>#VALUE!</v>
      </c>
      <c r="J29" s="1095"/>
      <c r="K29" s="1095"/>
      <c r="L29" s="1094"/>
      <c r="M29" s="1094"/>
    </row>
    <row r="30" customFormat="false" ht="12.75" hidden="false" customHeight="false" outlineLevel="0" collapsed="false">
      <c r="B30" s="1105" t="e">
        <f aca="false">IF(Loan_Not_Paid*Values_Entered,Payment_Number,"")</f>
        <v>#VALUE!</v>
      </c>
      <c r="C30" s="1106" t="e">
        <f aca="false">IF(Loan_Not_Paid*Values_Entered,Payment_Date,"")</f>
        <v>#VALUE!</v>
      </c>
      <c r="D30" s="1107" t="e">
        <f aca="false">IF(Loan_Not_Paid*Values_Entered,Beginning_Balance,"")</f>
        <v>#VALUE!</v>
      </c>
      <c r="E30" s="1107" t="e">
        <f aca="false">IF(Loan_Not_Paid*Values_Entered,Monthly_Payment,"")</f>
        <v>#VALUE!</v>
      </c>
      <c r="F30" s="1107" t="e">
        <f aca="false">IF(Loan_Not_Paid*Values_Entered,Principal,"")</f>
        <v>#VALUE!</v>
      </c>
      <c r="G30" s="1107" t="e">
        <f aca="false">IF(Loan_Not_Paid*Values_Entered,Interest,"")</f>
        <v>#VALUE!</v>
      </c>
      <c r="H30" s="1108" t="e">
        <f aca="false">IF(Loan_Not_Paid*Values_Entered,Ending_Balance,"")</f>
        <v>#VALUE!</v>
      </c>
      <c r="J30" s="1095"/>
      <c r="K30" s="1095"/>
      <c r="L30" s="1094"/>
      <c r="M30" s="1094"/>
    </row>
    <row r="31" customFormat="false" ht="12.75" hidden="false" customHeight="false" outlineLevel="0" collapsed="false">
      <c r="B31" s="1105" t="e">
        <f aca="false">IF(Loan_Not_Paid*Values_Entered,Payment_Number,"")</f>
        <v>#VALUE!</v>
      </c>
      <c r="C31" s="1106" t="e">
        <f aca="false">IF(Loan_Not_Paid*Values_Entered,Payment_Date,"")</f>
        <v>#VALUE!</v>
      </c>
      <c r="D31" s="1107" t="e">
        <f aca="false">IF(Loan_Not_Paid*Values_Entered,Beginning_Balance,"")</f>
        <v>#VALUE!</v>
      </c>
      <c r="E31" s="1107" t="e">
        <f aca="false">IF(Loan_Not_Paid*Values_Entered,Monthly_Payment,"")</f>
        <v>#VALUE!</v>
      </c>
      <c r="F31" s="1107" t="e">
        <f aca="false">IF(Loan_Not_Paid*Values_Entered,Principal,"")</f>
        <v>#VALUE!</v>
      </c>
      <c r="G31" s="1107" t="e">
        <f aca="false">IF(Loan_Not_Paid*Values_Entered,Interest,"")</f>
        <v>#VALUE!</v>
      </c>
      <c r="H31" s="1108" t="e">
        <f aca="false">IF(Loan_Not_Paid*Values_Entered,Ending_Balance,"")</f>
        <v>#VALUE!</v>
      </c>
      <c r="J31" s="1095"/>
      <c r="K31" s="1095"/>
      <c r="L31" s="1094"/>
      <c r="M31" s="1094"/>
    </row>
    <row r="32" customFormat="false" ht="12.75" hidden="false" customHeight="false" outlineLevel="0" collapsed="false">
      <c r="B32" s="1105" t="e">
        <f aca="false">IF(Loan_Not_Paid*Values_Entered,Payment_Number,"")</f>
        <v>#VALUE!</v>
      </c>
      <c r="C32" s="1106" t="e">
        <f aca="false">IF(Loan_Not_Paid*Values_Entered,Payment_Date,"")</f>
        <v>#VALUE!</v>
      </c>
      <c r="D32" s="1107" t="e">
        <f aca="false">IF(Loan_Not_Paid*Values_Entered,Beginning_Balance,"")</f>
        <v>#VALUE!</v>
      </c>
      <c r="E32" s="1107" t="e">
        <f aca="false">IF(Loan_Not_Paid*Values_Entered,Monthly_Payment,"")</f>
        <v>#VALUE!</v>
      </c>
      <c r="F32" s="1107" t="e">
        <f aca="false">IF(Loan_Not_Paid*Values_Entered,Principal,"")</f>
        <v>#VALUE!</v>
      </c>
      <c r="G32" s="1107" t="e">
        <f aca="false">IF(Loan_Not_Paid*Values_Entered,Interest,"")</f>
        <v>#VALUE!</v>
      </c>
      <c r="H32" s="1108" t="e">
        <f aca="false">IF(Loan_Not_Paid*Values_Entered,Ending_Balance,"")</f>
        <v>#VALUE!</v>
      </c>
      <c r="J32" s="1095"/>
      <c r="K32" s="1095"/>
      <c r="L32" s="1094"/>
      <c r="M32" s="1094"/>
    </row>
    <row r="33" customFormat="false" ht="12.75" hidden="false" customHeight="false" outlineLevel="0" collapsed="false">
      <c r="B33" s="1105" t="e">
        <f aca="false">IF(Loan_Not_Paid*Values_Entered,Payment_Number,"")</f>
        <v>#VALUE!</v>
      </c>
      <c r="C33" s="1106" t="e">
        <f aca="false">IF(Loan_Not_Paid*Values_Entered,Payment_Date,"")</f>
        <v>#VALUE!</v>
      </c>
      <c r="D33" s="1107" t="e">
        <f aca="false">IF(Loan_Not_Paid*Values_Entered,Beginning_Balance,"")</f>
        <v>#VALUE!</v>
      </c>
      <c r="E33" s="1107" t="e">
        <f aca="false">IF(Loan_Not_Paid*Values_Entered,Monthly_Payment,"")</f>
        <v>#VALUE!</v>
      </c>
      <c r="F33" s="1107" t="e">
        <f aca="false">IF(Loan_Not_Paid*Values_Entered,Principal,"")</f>
        <v>#VALUE!</v>
      </c>
      <c r="G33" s="1107" t="e">
        <f aca="false">IF(Loan_Not_Paid*Values_Entered,Interest,"")</f>
        <v>#VALUE!</v>
      </c>
      <c r="H33" s="1108" t="e">
        <f aca="false">IF(Loan_Not_Paid*Values_Entered,Ending_Balance,"")</f>
        <v>#VALUE!</v>
      </c>
      <c r="J33" s="1095"/>
      <c r="K33" s="1095"/>
      <c r="L33" s="1094"/>
    </row>
    <row r="34" customFormat="false" ht="12.75" hidden="false" customHeight="false" outlineLevel="0" collapsed="false">
      <c r="B34" s="1105" t="e">
        <f aca="false">IF(Loan_Not_Paid*Values_Entered,Payment_Number,"")</f>
        <v>#VALUE!</v>
      </c>
      <c r="C34" s="1106" t="e">
        <f aca="false">IF(Loan_Not_Paid*Values_Entered,Payment_Date,"")</f>
        <v>#VALUE!</v>
      </c>
      <c r="D34" s="1107" t="e">
        <f aca="false">IF(Loan_Not_Paid*Values_Entered,Beginning_Balance,"")</f>
        <v>#VALUE!</v>
      </c>
      <c r="E34" s="1107" t="e">
        <f aca="false">IF(Loan_Not_Paid*Values_Entered,Monthly_Payment,"")</f>
        <v>#VALUE!</v>
      </c>
      <c r="F34" s="1107" t="e">
        <f aca="false">IF(Loan_Not_Paid*Values_Entered,Principal,"")</f>
        <v>#VALUE!</v>
      </c>
      <c r="G34" s="1107" t="e">
        <f aca="false">IF(Loan_Not_Paid*Values_Entered,Interest,"")</f>
        <v>#VALUE!</v>
      </c>
      <c r="H34" s="1108" t="e">
        <f aca="false">IF(Loan_Not_Paid*Values_Entered,Ending_Balance,"")</f>
        <v>#VALUE!</v>
      </c>
      <c r="J34" s="1095"/>
      <c r="K34" s="1095"/>
      <c r="L34" s="1094"/>
    </row>
    <row r="35" customFormat="false" ht="12.75" hidden="false" customHeight="false" outlineLevel="0" collapsed="false">
      <c r="B35" s="1105" t="e">
        <f aca="false">IF(Loan_Not_Paid*Values_Entered,Payment_Number,"")</f>
        <v>#VALUE!</v>
      </c>
      <c r="C35" s="1106" t="e">
        <f aca="false">IF(Loan_Not_Paid*Values_Entered,Payment_Date,"")</f>
        <v>#VALUE!</v>
      </c>
      <c r="D35" s="1107" t="e">
        <f aca="false">IF(Loan_Not_Paid*Values_Entered,Beginning_Balance,"")</f>
        <v>#VALUE!</v>
      </c>
      <c r="E35" s="1107" t="e">
        <f aca="false">IF(Loan_Not_Paid*Values_Entered,Monthly_Payment,"")</f>
        <v>#VALUE!</v>
      </c>
      <c r="F35" s="1107" t="e">
        <f aca="false">IF(Loan_Not_Paid*Values_Entered,Principal,"")</f>
        <v>#VALUE!</v>
      </c>
      <c r="G35" s="1107" t="e">
        <f aca="false">IF(Loan_Not_Paid*Values_Entered,Interest,"")</f>
        <v>#VALUE!</v>
      </c>
      <c r="H35" s="1108" t="e">
        <f aca="false">IF(Loan_Not_Paid*Values_Entered,Ending_Balance,"")</f>
        <v>#VALUE!</v>
      </c>
      <c r="J35" s="1095"/>
      <c r="K35" s="1095"/>
      <c r="L35" s="1094"/>
    </row>
    <row r="36" customFormat="false" ht="12.75" hidden="false" customHeight="false" outlineLevel="0" collapsed="false">
      <c r="B36" s="1105" t="e">
        <f aca="false">IF(Loan_Not_Paid*Values_Entered,Payment_Number,"")</f>
        <v>#VALUE!</v>
      </c>
      <c r="C36" s="1106" t="e">
        <f aca="false">IF(Loan_Not_Paid*Values_Entered,Payment_Date,"")</f>
        <v>#VALUE!</v>
      </c>
      <c r="D36" s="1107" t="e">
        <f aca="false">IF(Loan_Not_Paid*Values_Entered,Beginning_Balance,"")</f>
        <v>#VALUE!</v>
      </c>
      <c r="E36" s="1107" t="e">
        <f aca="false">IF(Loan_Not_Paid*Values_Entered,Monthly_Payment,"")</f>
        <v>#VALUE!</v>
      </c>
      <c r="F36" s="1107" t="e">
        <f aca="false">IF(Loan_Not_Paid*Values_Entered,Principal,"")</f>
        <v>#VALUE!</v>
      </c>
      <c r="G36" s="1107" t="e">
        <f aca="false">IF(Loan_Not_Paid*Values_Entered,Interest,"")</f>
        <v>#VALUE!</v>
      </c>
      <c r="H36" s="1108" t="e">
        <f aca="false">IF(Loan_Not_Paid*Values_Entered,Ending_Balance,"")</f>
        <v>#VALUE!</v>
      </c>
      <c r="J36" s="1095"/>
      <c r="K36" s="1095"/>
      <c r="L36" s="1094"/>
    </row>
    <row r="37" customFormat="false" ht="12.75" hidden="false" customHeight="false" outlineLevel="0" collapsed="false">
      <c r="B37" s="1105" t="e">
        <f aca="false">IF(Loan_Not_Paid*Values_Entered,Payment_Number,"")</f>
        <v>#VALUE!</v>
      </c>
      <c r="C37" s="1106" t="e">
        <f aca="false">IF(Loan_Not_Paid*Values_Entered,Payment_Date,"")</f>
        <v>#VALUE!</v>
      </c>
      <c r="D37" s="1107" t="e">
        <f aca="false">IF(Loan_Not_Paid*Values_Entered,Beginning_Balance,"")</f>
        <v>#VALUE!</v>
      </c>
      <c r="E37" s="1107" t="e">
        <f aca="false">IF(Loan_Not_Paid*Values_Entered,Monthly_Payment,"")</f>
        <v>#VALUE!</v>
      </c>
      <c r="F37" s="1107" t="e">
        <f aca="false">IF(Loan_Not_Paid*Values_Entered,Principal,"")</f>
        <v>#VALUE!</v>
      </c>
      <c r="G37" s="1107" t="e">
        <f aca="false">IF(Loan_Not_Paid*Values_Entered,Interest,"")</f>
        <v>#VALUE!</v>
      </c>
      <c r="H37" s="1108" t="e">
        <f aca="false">IF(Loan_Not_Paid*Values_Entered,Ending_Balance,"")</f>
        <v>#VALUE!</v>
      </c>
      <c r="J37" s="1095"/>
      <c r="K37" s="1095"/>
      <c r="L37" s="1094"/>
    </row>
    <row r="38" customFormat="false" ht="12.75" hidden="false" customHeight="false" outlineLevel="0" collapsed="false">
      <c r="B38" s="1105" t="e">
        <f aca="false">IF(Loan_Not_Paid*Values_Entered,Payment_Number,"")</f>
        <v>#VALUE!</v>
      </c>
      <c r="C38" s="1106" t="e">
        <f aca="false">IF(Loan_Not_Paid*Values_Entered,Payment_Date,"")</f>
        <v>#VALUE!</v>
      </c>
      <c r="D38" s="1107" t="e">
        <f aca="false">IF(Loan_Not_Paid*Values_Entered,Beginning_Balance,"")</f>
        <v>#VALUE!</v>
      </c>
      <c r="E38" s="1107" t="e">
        <f aca="false">IF(Loan_Not_Paid*Values_Entered,Monthly_Payment,"")</f>
        <v>#VALUE!</v>
      </c>
      <c r="F38" s="1107" t="e">
        <f aca="false">IF(Loan_Not_Paid*Values_Entered,Principal,"")</f>
        <v>#VALUE!</v>
      </c>
      <c r="G38" s="1107" t="e">
        <f aca="false">IF(Loan_Not_Paid*Values_Entered,Interest,"")</f>
        <v>#VALUE!</v>
      </c>
      <c r="H38" s="1108" t="e">
        <f aca="false">IF(Loan_Not_Paid*Values_Entered,Ending_Balance,"")</f>
        <v>#VALUE!</v>
      </c>
      <c r="J38" s="1095"/>
      <c r="K38" s="1095"/>
      <c r="L38" s="1094"/>
    </row>
    <row r="39" customFormat="false" ht="12.75" hidden="false" customHeight="false" outlineLevel="0" collapsed="false">
      <c r="B39" s="1105" t="e">
        <f aca="false">IF(Loan_Not_Paid*Values_Entered,Payment_Number,"")</f>
        <v>#VALUE!</v>
      </c>
      <c r="C39" s="1106" t="e">
        <f aca="false">IF(Loan_Not_Paid*Values_Entered,Payment_Date,"")</f>
        <v>#VALUE!</v>
      </c>
      <c r="D39" s="1107" t="e">
        <f aca="false">IF(Loan_Not_Paid*Values_Entered,Beginning_Balance,"")</f>
        <v>#VALUE!</v>
      </c>
      <c r="E39" s="1107" t="e">
        <f aca="false">IF(Loan_Not_Paid*Values_Entered,Monthly_Payment,"")</f>
        <v>#VALUE!</v>
      </c>
      <c r="F39" s="1107" t="e">
        <f aca="false">IF(Loan_Not_Paid*Values_Entered,Principal,"")</f>
        <v>#VALUE!</v>
      </c>
      <c r="G39" s="1107" t="e">
        <f aca="false">IF(Loan_Not_Paid*Values_Entered,Interest,"")</f>
        <v>#VALUE!</v>
      </c>
      <c r="H39" s="1108" t="e">
        <f aca="false">IF(Loan_Not_Paid*Values_Entered,Ending_Balance,"")</f>
        <v>#VALUE!</v>
      </c>
      <c r="J39" s="1095"/>
      <c r="K39" s="1095"/>
    </row>
    <row r="40" customFormat="false" ht="12.75" hidden="false" customHeight="false" outlineLevel="0" collapsed="false">
      <c r="B40" s="1105" t="e">
        <f aca="false">IF(Loan_Not_Paid*Values_Entered,Payment_Number,"")</f>
        <v>#VALUE!</v>
      </c>
      <c r="C40" s="1106" t="e">
        <f aca="false">IF(Loan_Not_Paid*Values_Entered,Payment_Date,"")</f>
        <v>#VALUE!</v>
      </c>
      <c r="D40" s="1107" t="e">
        <f aca="false">IF(Loan_Not_Paid*Values_Entered,Beginning_Balance,"")</f>
        <v>#VALUE!</v>
      </c>
      <c r="E40" s="1107" t="e">
        <f aca="false">IF(Loan_Not_Paid*Values_Entered,Monthly_Payment,"")</f>
        <v>#VALUE!</v>
      </c>
      <c r="F40" s="1107" t="e">
        <f aca="false">IF(Loan_Not_Paid*Values_Entered,Principal,"")</f>
        <v>#VALUE!</v>
      </c>
      <c r="G40" s="1107" t="e">
        <f aca="false">IF(Loan_Not_Paid*Values_Entered,Interest,"")</f>
        <v>#VALUE!</v>
      </c>
      <c r="H40" s="1108" t="e">
        <f aca="false">IF(Loan_Not_Paid*Values_Entered,Ending_Balance,"")</f>
        <v>#VALUE!</v>
      </c>
      <c r="J40" s="1095"/>
      <c r="K40" s="1095"/>
    </row>
    <row r="41" customFormat="false" ht="12.75" hidden="false" customHeight="false" outlineLevel="0" collapsed="false">
      <c r="B41" s="1109" t="e">
        <f aca="false">IF(Loan_Not_Paid*Values_Entered,Payment_Number,"")</f>
        <v>#VALUE!</v>
      </c>
      <c r="C41" s="1110" t="e">
        <f aca="false">IF(Loan_Not_Paid*Values_Entered,Payment_Date,"")</f>
        <v>#VALUE!</v>
      </c>
      <c r="D41" s="1111" t="e">
        <f aca="false">IF(Loan_Not_Paid*Values_Entered,Beginning_Balance,"")</f>
        <v>#VALUE!</v>
      </c>
      <c r="E41" s="1111" t="e">
        <f aca="false">IF(Loan_Not_Paid*Values_Entered,Monthly_Payment,"")</f>
        <v>#VALUE!</v>
      </c>
      <c r="F41" s="1111" t="e">
        <f aca="false">IF(Loan_Not_Paid*Values_Entered,Principal,"")</f>
        <v>#VALUE!</v>
      </c>
      <c r="G41" s="1111" t="e">
        <f aca="false">IF(Loan_Not_Paid*Values_Entered,Interest,"")</f>
        <v>#VALUE!</v>
      </c>
      <c r="H41" s="1112" t="e">
        <f aca="false">IF(Loan_Not_Paid*Values_Entered,Ending_Balance,"")</f>
        <v>#VALUE!</v>
      </c>
      <c r="J41" s="1095"/>
      <c r="K41" s="1095"/>
    </row>
    <row r="42" customFormat="false" ht="12.75" hidden="false" customHeight="false" outlineLevel="0" collapsed="false">
      <c r="B42" s="1113" t="e">
        <f aca="false">IF(Loan_Not_Paid*Values_Entered,Payment_Number,"")</f>
        <v>#VALUE!</v>
      </c>
      <c r="C42" s="1106" t="e">
        <f aca="false">IF(Loan_Not_Paid*Values_Entered,Payment_Date,"")</f>
        <v>#VALUE!</v>
      </c>
      <c r="D42" s="1107" t="e">
        <f aca="false">IF(Loan_Not_Paid*Values_Entered,Beginning_Balance,"")</f>
        <v>#VALUE!</v>
      </c>
      <c r="E42" s="1107" t="e">
        <f aca="false">IF(Loan_Not_Paid*Values_Entered,Monthly_Payment,"")</f>
        <v>#VALUE!</v>
      </c>
      <c r="F42" s="1107" t="e">
        <f aca="false">IF(Loan_Not_Paid*Values_Entered,Principal,"")</f>
        <v>#VALUE!</v>
      </c>
      <c r="G42" s="1107" t="e">
        <f aca="false">IF(Loan_Not_Paid*Values_Entered,Interest,"")</f>
        <v>#VALUE!</v>
      </c>
      <c r="H42" s="1114" t="e">
        <f aca="false">IF(Loan_Not_Paid*Values_Entered,Ending_Balance,"")</f>
        <v>#VALUE!</v>
      </c>
      <c r="J42" s="1095"/>
      <c r="K42" s="1095"/>
    </row>
    <row r="43" customFormat="false" ht="12.75" hidden="false" customHeight="false" outlineLevel="0" collapsed="false">
      <c r="B43" s="1113" t="e">
        <f aca="false">IF(Loan_Not_Paid*Values_Entered,Payment_Number,"")</f>
        <v>#VALUE!</v>
      </c>
      <c r="C43" s="1106" t="e">
        <f aca="false">IF(Loan_Not_Paid*Values_Entered,Payment_Date,"")</f>
        <v>#VALUE!</v>
      </c>
      <c r="D43" s="1107" t="e">
        <f aca="false">IF(Loan_Not_Paid*Values_Entered,Beginning_Balance,"")</f>
        <v>#VALUE!</v>
      </c>
      <c r="E43" s="1107" t="e">
        <f aca="false">IF(Loan_Not_Paid*Values_Entered,Monthly_Payment,"")</f>
        <v>#VALUE!</v>
      </c>
      <c r="F43" s="1107" t="e">
        <f aca="false">IF(Loan_Not_Paid*Values_Entered,Principal,"")</f>
        <v>#VALUE!</v>
      </c>
      <c r="G43" s="1107" t="e">
        <f aca="false">IF(Loan_Not_Paid*Values_Entered,Interest,"")</f>
        <v>#VALUE!</v>
      </c>
      <c r="H43" s="1114" t="e">
        <f aca="false">IF(Loan_Not_Paid*Values_Entered,Ending_Balance,"")</f>
        <v>#VALUE!</v>
      </c>
      <c r="J43" s="1095"/>
      <c r="K43" s="1095"/>
    </row>
    <row r="44" customFormat="false" ht="12.75" hidden="false" customHeight="false" outlineLevel="0" collapsed="false">
      <c r="B44" s="1113" t="e">
        <f aca="false">IF(Loan_Not_Paid*Values_Entered,Payment_Number,"")</f>
        <v>#VALUE!</v>
      </c>
      <c r="C44" s="1106" t="e">
        <f aca="false">IF(Loan_Not_Paid*Values_Entered,Payment_Date,"")</f>
        <v>#VALUE!</v>
      </c>
      <c r="D44" s="1107" t="e">
        <f aca="false">IF(Loan_Not_Paid*Values_Entered,Beginning_Balance,"")</f>
        <v>#VALUE!</v>
      </c>
      <c r="E44" s="1107" t="e">
        <f aca="false">IF(Loan_Not_Paid*Values_Entered,Monthly_Payment,"")</f>
        <v>#VALUE!</v>
      </c>
      <c r="F44" s="1107" t="e">
        <f aca="false">IF(Loan_Not_Paid*Values_Entered,Principal,"")</f>
        <v>#VALUE!</v>
      </c>
      <c r="G44" s="1107" t="e">
        <f aca="false">IF(Loan_Not_Paid*Values_Entered,Interest,"")</f>
        <v>#VALUE!</v>
      </c>
      <c r="H44" s="1114" t="e">
        <f aca="false">IF(Loan_Not_Paid*Values_Entered,Ending_Balance,"")</f>
        <v>#VALUE!</v>
      </c>
      <c r="J44" s="1095"/>
      <c r="K44" s="1095"/>
    </row>
    <row r="45" customFormat="false" ht="12.75" hidden="false" customHeight="false" outlineLevel="0" collapsed="false">
      <c r="B45" s="1113" t="e">
        <f aca="false">IF(Loan_Not_Paid*Values_Entered,Payment_Number,"")</f>
        <v>#VALUE!</v>
      </c>
      <c r="C45" s="1106" t="e">
        <f aca="false">IF(Loan_Not_Paid*Values_Entered,Payment_Date,"")</f>
        <v>#VALUE!</v>
      </c>
      <c r="D45" s="1107" t="e">
        <f aca="false">IF(Loan_Not_Paid*Values_Entered,Beginning_Balance,"")</f>
        <v>#VALUE!</v>
      </c>
      <c r="E45" s="1107" t="e">
        <f aca="false">IF(Loan_Not_Paid*Values_Entered,Monthly_Payment,"")</f>
        <v>#VALUE!</v>
      </c>
      <c r="F45" s="1107" t="e">
        <f aca="false">IF(Loan_Not_Paid*Values_Entered,Principal,"")</f>
        <v>#VALUE!</v>
      </c>
      <c r="G45" s="1107" t="e">
        <f aca="false">IF(Loan_Not_Paid*Values_Entered,Interest,"")</f>
        <v>#VALUE!</v>
      </c>
      <c r="H45" s="1114" t="e">
        <f aca="false">IF(Loan_Not_Paid*Values_Entered,Ending_Balance,"")</f>
        <v>#VALUE!</v>
      </c>
      <c r="J45" s="1095"/>
      <c r="K45" s="1095"/>
    </row>
    <row r="46" customFormat="false" ht="12.75" hidden="false" customHeight="false" outlineLevel="0" collapsed="false">
      <c r="B46" s="1113" t="e">
        <f aca="false">IF(Loan_Not_Paid*Values_Entered,Payment_Number,"")</f>
        <v>#VALUE!</v>
      </c>
      <c r="C46" s="1106" t="e">
        <f aca="false">IF(Loan_Not_Paid*Values_Entered,Payment_Date,"")</f>
        <v>#VALUE!</v>
      </c>
      <c r="D46" s="1107" t="e">
        <f aca="false">IF(Loan_Not_Paid*Values_Entered,Beginning_Balance,"")</f>
        <v>#VALUE!</v>
      </c>
      <c r="E46" s="1107" t="e">
        <f aca="false">IF(Loan_Not_Paid*Values_Entered,Monthly_Payment,"")</f>
        <v>#VALUE!</v>
      </c>
      <c r="F46" s="1107" t="e">
        <f aca="false">IF(Loan_Not_Paid*Values_Entered,Principal,"")</f>
        <v>#VALUE!</v>
      </c>
      <c r="G46" s="1107" t="e">
        <f aca="false">IF(Loan_Not_Paid*Values_Entered,Interest,"")</f>
        <v>#VALUE!</v>
      </c>
      <c r="H46" s="1114" t="e">
        <f aca="false">IF(Loan_Not_Paid*Values_Entered,Ending_Balance,"")</f>
        <v>#VALUE!</v>
      </c>
      <c r="J46" s="1095"/>
      <c r="K46" s="1095"/>
    </row>
    <row r="47" customFormat="false" ht="12.75" hidden="false" customHeight="false" outlineLevel="0" collapsed="false">
      <c r="B47" s="1113" t="e">
        <f aca="false">IF(Loan_Not_Paid*Values_Entered,Payment_Number,"")</f>
        <v>#VALUE!</v>
      </c>
      <c r="C47" s="1106" t="e">
        <f aca="false">IF(Loan_Not_Paid*Values_Entered,Payment_Date,"")</f>
        <v>#VALUE!</v>
      </c>
      <c r="D47" s="1107" t="e">
        <f aca="false">IF(Loan_Not_Paid*Values_Entered,Beginning_Balance,"")</f>
        <v>#VALUE!</v>
      </c>
      <c r="E47" s="1107" t="e">
        <f aca="false">IF(Loan_Not_Paid*Values_Entered,Monthly_Payment,"")</f>
        <v>#VALUE!</v>
      </c>
      <c r="F47" s="1107" t="e">
        <f aca="false">IF(Loan_Not_Paid*Values_Entered,Principal,"")</f>
        <v>#VALUE!</v>
      </c>
      <c r="G47" s="1107" t="e">
        <f aca="false">IF(Loan_Not_Paid*Values_Entered,Interest,"")</f>
        <v>#VALUE!</v>
      </c>
      <c r="H47" s="1114" t="e">
        <f aca="false">IF(Loan_Not_Paid*Values_Entered,Ending_Balance,"")</f>
        <v>#VALUE!</v>
      </c>
      <c r="J47" s="1095"/>
      <c r="K47" s="1095"/>
    </row>
    <row r="48" customFormat="false" ht="12.75" hidden="false" customHeight="false" outlineLevel="0" collapsed="false">
      <c r="B48" s="1113" t="e">
        <f aca="false">IF(Loan_Not_Paid*Values_Entered,Payment_Number,"")</f>
        <v>#VALUE!</v>
      </c>
      <c r="C48" s="1106" t="e">
        <f aca="false">IF(Loan_Not_Paid*Values_Entered,Payment_Date,"")</f>
        <v>#VALUE!</v>
      </c>
      <c r="D48" s="1107" t="e">
        <f aca="false">IF(Loan_Not_Paid*Values_Entered,Beginning_Balance,"")</f>
        <v>#VALUE!</v>
      </c>
      <c r="E48" s="1107" t="e">
        <f aca="false">IF(Loan_Not_Paid*Values_Entered,Monthly_Payment,"")</f>
        <v>#VALUE!</v>
      </c>
      <c r="F48" s="1107" t="e">
        <f aca="false">IF(Loan_Not_Paid*Values_Entered,Principal,"")</f>
        <v>#VALUE!</v>
      </c>
      <c r="G48" s="1107" t="e">
        <f aca="false">IF(Loan_Not_Paid*Values_Entered,Interest,"")</f>
        <v>#VALUE!</v>
      </c>
      <c r="H48" s="1114" t="e">
        <f aca="false">IF(Loan_Not_Paid*Values_Entered,Ending_Balance,"")</f>
        <v>#VALUE!</v>
      </c>
      <c r="J48" s="1095"/>
      <c r="K48" s="1095"/>
    </row>
    <row r="49" customFormat="false" ht="12.75" hidden="false" customHeight="false" outlineLevel="0" collapsed="false">
      <c r="B49" s="1113" t="e">
        <f aca="false">IF(Loan_Not_Paid*Values_Entered,Payment_Number,"")</f>
        <v>#VALUE!</v>
      </c>
      <c r="C49" s="1106" t="e">
        <f aca="false">IF(Loan_Not_Paid*Values_Entered,Payment_Date,"")</f>
        <v>#VALUE!</v>
      </c>
      <c r="D49" s="1107" t="e">
        <f aca="false">IF(Loan_Not_Paid*Values_Entered,Beginning_Balance,"")</f>
        <v>#VALUE!</v>
      </c>
      <c r="E49" s="1107" t="e">
        <f aca="false">IF(Loan_Not_Paid*Values_Entered,Monthly_Payment,"")</f>
        <v>#VALUE!</v>
      </c>
      <c r="F49" s="1107" t="e">
        <f aca="false">IF(Loan_Not_Paid*Values_Entered,Principal,"")</f>
        <v>#VALUE!</v>
      </c>
      <c r="G49" s="1107" t="e">
        <f aca="false">IF(Loan_Not_Paid*Values_Entered,Interest,"")</f>
        <v>#VALUE!</v>
      </c>
      <c r="H49" s="1114" t="e">
        <f aca="false">IF(Loan_Not_Paid*Values_Entered,Ending_Balance,"")</f>
        <v>#VALUE!</v>
      </c>
      <c r="J49" s="1095"/>
      <c r="K49" s="1095"/>
    </row>
    <row r="50" customFormat="false" ht="12.75" hidden="false" customHeight="false" outlineLevel="0" collapsed="false">
      <c r="B50" s="1113" t="e">
        <f aca="false">IF(Loan_Not_Paid*Values_Entered,Payment_Number,"")</f>
        <v>#VALUE!</v>
      </c>
      <c r="C50" s="1106" t="e">
        <f aca="false">IF(Loan_Not_Paid*Values_Entered,Payment_Date,"")</f>
        <v>#VALUE!</v>
      </c>
      <c r="D50" s="1107" t="e">
        <f aca="false">IF(Loan_Not_Paid*Values_Entered,Beginning_Balance,"")</f>
        <v>#VALUE!</v>
      </c>
      <c r="E50" s="1107" t="e">
        <f aca="false">IF(Loan_Not_Paid*Values_Entered,Monthly_Payment,"")</f>
        <v>#VALUE!</v>
      </c>
      <c r="F50" s="1107" t="e">
        <f aca="false">IF(Loan_Not_Paid*Values_Entered,Principal,"")</f>
        <v>#VALUE!</v>
      </c>
      <c r="G50" s="1107" t="e">
        <f aca="false">IF(Loan_Not_Paid*Values_Entered,Interest,"")</f>
        <v>#VALUE!</v>
      </c>
      <c r="H50" s="1114" t="e">
        <f aca="false">IF(Loan_Not_Paid*Values_Entered,Ending_Balance,"")</f>
        <v>#VALUE!</v>
      </c>
      <c r="J50" s="1095"/>
      <c r="K50" s="1095"/>
    </row>
    <row r="51" customFormat="false" ht="12.75" hidden="false" customHeight="false" outlineLevel="0" collapsed="false">
      <c r="B51" s="1113" t="e">
        <f aca="false">IF(Loan_Not_Paid*Values_Entered,Payment_Number,"")</f>
        <v>#VALUE!</v>
      </c>
      <c r="C51" s="1106" t="e">
        <f aca="false">IF(Loan_Not_Paid*Values_Entered,Payment_Date,"")</f>
        <v>#VALUE!</v>
      </c>
      <c r="D51" s="1107" t="e">
        <f aca="false">IF(Loan_Not_Paid*Values_Entered,Beginning_Balance,"")</f>
        <v>#VALUE!</v>
      </c>
      <c r="E51" s="1107" t="e">
        <f aca="false">IF(Loan_Not_Paid*Values_Entered,Monthly_Payment,"")</f>
        <v>#VALUE!</v>
      </c>
      <c r="F51" s="1107" t="e">
        <f aca="false">IF(Loan_Not_Paid*Values_Entered,Principal,"")</f>
        <v>#VALUE!</v>
      </c>
      <c r="G51" s="1107" t="e">
        <f aca="false">IF(Loan_Not_Paid*Values_Entered,Interest,"")</f>
        <v>#VALUE!</v>
      </c>
      <c r="H51" s="1114" t="e">
        <f aca="false">IF(Loan_Not_Paid*Values_Entered,Ending_Balance,"")</f>
        <v>#VALUE!</v>
      </c>
      <c r="J51" s="1095"/>
      <c r="K51" s="1095"/>
    </row>
    <row r="52" customFormat="false" ht="12.75" hidden="false" customHeight="false" outlineLevel="0" collapsed="false">
      <c r="B52" s="1113" t="e">
        <f aca="false">IF(Loan_Not_Paid*Values_Entered,Payment_Number,"")</f>
        <v>#VALUE!</v>
      </c>
      <c r="C52" s="1106" t="e">
        <f aca="false">IF(Loan_Not_Paid*Values_Entered,Payment_Date,"")</f>
        <v>#VALUE!</v>
      </c>
      <c r="D52" s="1107" t="e">
        <f aca="false">IF(Loan_Not_Paid*Values_Entered,Beginning_Balance,"")</f>
        <v>#VALUE!</v>
      </c>
      <c r="E52" s="1107" t="e">
        <f aca="false">IF(Loan_Not_Paid*Values_Entered,Monthly_Payment,"")</f>
        <v>#VALUE!</v>
      </c>
      <c r="F52" s="1107" t="e">
        <f aca="false">IF(Loan_Not_Paid*Values_Entered,Principal,"")</f>
        <v>#VALUE!</v>
      </c>
      <c r="G52" s="1107" t="e">
        <f aca="false">IF(Loan_Not_Paid*Values_Entered,Interest,"")</f>
        <v>#VALUE!</v>
      </c>
      <c r="H52" s="1114" t="e">
        <f aca="false">IF(Loan_Not_Paid*Values_Entered,Ending_Balance,"")</f>
        <v>#VALUE!</v>
      </c>
      <c r="J52" s="1095"/>
      <c r="K52" s="1095"/>
    </row>
    <row r="53" customFormat="false" ht="12.75" hidden="false" customHeight="false" outlineLevel="0" collapsed="false">
      <c r="B53" s="1113" t="e">
        <f aca="false">IF(Loan_Not_Paid*Values_Entered,Payment_Number,"")</f>
        <v>#VALUE!</v>
      </c>
      <c r="C53" s="1106" t="e">
        <f aca="false">IF(Loan_Not_Paid*Values_Entered,Payment_Date,"")</f>
        <v>#VALUE!</v>
      </c>
      <c r="D53" s="1107" t="e">
        <f aca="false">IF(Loan_Not_Paid*Values_Entered,Beginning_Balance,"")</f>
        <v>#VALUE!</v>
      </c>
      <c r="E53" s="1107" t="e">
        <f aca="false">IF(Loan_Not_Paid*Values_Entered,Monthly_Payment,"")</f>
        <v>#VALUE!</v>
      </c>
      <c r="F53" s="1107" t="e">
        <f aca="false">IF(Loan_Not_Paid*Values_Entered,Principal,"")</f>
        <v>#VALUE!</v>
      </c>
      <c r="G53" s="1107" t="e">
        <f aca="false">IF(Loan_Not_Paid*Values_Entered,Interest,"")</f>
        <v>#VALUE!</v>
      </c>
      <c r="H53" s="1114" t="e">
        <f aca="false">IF(Loan_Not_Paid*Values_Entered,Ending_Balance,"")</f>
        <v>#VALUE!</v>
      </c>
      <c r="J53" s="1095"/>
      <c r="K53" s="1095"/>
    </row>
    <row r="54" customFormat="false" ht="12.75" hidden="false" customHeight="false" outlineLevel="0" collapsed="false">
      <c r="B54" s="1113" t="e">
        <f aca="false">IF(Loan_Not_Paid*Values_Entered,Payment_Number,"")</f>
        <v>#VALUE!</v>
      </c>
      <c r="C54" s="1106" t="e">
        <f aca="false">IF(Loan_Not_Paid*Values_Entered,Payment_Date,"")</f>
        <v>#VALUE!</v>
      </c>
      <c r="D54" s="1107" t="e">
        <f aca="false">IF(Loan_Not_Paid*Values_Entered,Beginning_Balance,"")</f>
        <v>#VALUE!</v>
      </c>
      <c r="E54" s="1107" t="e">
        <f aca="false">IF(Loan_Not_Paid*Values_Entered,Monthly_Payment,"")</f>
        <v>#VALUE!</v>
      </c>
      <c r="F54" s="1107" t="e">
        <f aca="false">IF(Loan_Not_Paid*Values_Entered,Principal,"")</f>
        <v>#VALUE!</v>
      </c>
      <c r="G54" s="1107" t="e">
        <f aca="false">IF(Loan_Not_Paid*Values_Entered,Interest,"")</f>
        <v>#VALUE!</v>
      </c>
      <c r="H54" s="1114" t="e">
        <f aca="false">IF(Loan_Not_Paid*Values_Entered,Ending_Balance,"")</f>
        <v>#VALUE!</v>
      </c>
      <c r="J54" s="1095"/>
      <c r="K54" s="1095"/>
    </row>
    <row r="55" customFormat="false" ht="12.75" hidden="false" customHeight="false" outlineLevel="0" collapsed="false">
      <c r="B55" s="1113" t="e">
        <f aca="false">IF(Loan_Not_Paid*Values_Entered,Payment_Number,"")</f>
        <v>#VALUE!</v>
      </c>
      <c r="C55" s="1106" t="e">
        <f aca="false">IF(Loan_Not_Paid*Values_Entered,Payment_Date,"")</f>
        <v>#VALUE!</v>
      </c>
      <c r="D55" s="1107" t="e">
        <f aca="false">IF(Loan_Not_Paid*Values_Entered,Beginning_Balance,"")</f>
        <v>#VALUE!</v>
      </c>
      <c r="E55" s="1107" t="e">
        <f aca="false">IF(Loan_Not_Paid*Values_Entered,Monthly_Payment,"")</f>
        <v>#VALUE!</v>
      </c>
      <c r="F55" s="1107" t="e">
        <f aca="false">IF(Loan_Not_Paid*Values_Entered,Principal,"")</f>
        <v>#VALUE!</v>
      </c>
      <c r="G55" s="1107" t="e">
        <f aca="false">IF(Loan_Not_Paid*Values_Entered,Interest,"")</f>
        <v>#VALUE!</v>
      </c>
      <c r="H55" s="1114" t="e">
        <f aca="false">IF(Loan_Not_Paid*Values_Entered,Ending_Balance,"")</f>
        <v>#VALUE!</v>
      </c>
      <c r="J55" s="1095"/>
      <c r="K55" s="1095"/>
    </row>
    <row r="56" customFormat="false" ht="12.75" hidden="false" customHeight="false" outlineLevel="0" collapsed="false">
      <c r="B56" s="1113" t="e">
        <f aca="false">IF(Loan_Not_Paid*Values_Entered,Payment_Number,"")</f>
        <v>#VALUE!</v>
      </c>
      <c r="C56" s="1106" t="e">
        <f aca="false">IF(Loan_Not_Paid*Values_Entered,Payment_Date,"")</f>
        <v>#VALUE!</v>
      </c>
      <c r="D56" s="1107" t="e">
        <f aca="false">IF(Loan_Not_Paid*Values_Entered,Beginning_Balance,"")</f>
        <v>#VALUE!</v>
      </c>
      <c r="E56" s="1107" t="e">
        <f aca="false">IF(Loan_Not_Paid*Values_Entered,Monthly_Payment,"")</f>
        <v>#VALUE!</v>
      </c>
      <c r="F56" s="1107" t="e">
        <f aca="false">IF(Loan_Not_Paid*Values_Entered,Principal,"")</f>
        <v>#VALUE!</v>
      </c>
      <c r="G56" s="1107" t="e">
        <f aca="false">IF(Loan_Not_Paid*Values_Entered,Interest,"")</f>
        <v>#VALUE!</v>
      </c>
      <c r="H56" s="1114" t="e">
        <f aca="false">IF(Loan_Not_Paid*Values_Entered,Ending_Balance,"")</f>
        <v>#VALUE!</v>
      </c>
      <c r="J56" s="1095"/>
      <c r="K56" s="1095"/>
    </row>
    <row r="57" customFormat="false" ht="12.75" hidden="false" customHeight="false" outlineLevel="0" collapsed="false">
      <c r="B57" s="1113" t="e">
        <f aca="false">IF(Loan_Not_Paid*Values_Entered,Payment_Number,"")</f>
        <v>#VALUE!</v>
      </c>
      <c r="C57" s="1106" t="e">
        <f aca="false">IF(Loan_Not_Paid*Values_Entered,Payment_Date,"")</f>
        <v>#VALUE!</v>
      </c>
      <c r="D57" s="1107" t="e">
        <f aca="false">IF(Loan_Not_Paid*Values_Entered,Beginning_Balance,"")</f>
        <v>#VALUE!</v>
      </c>
      <c r="E57" s="1107" t="e">
        <f aca="false">IF(Loan_Not_Paid*Values_Entered,Monthly_Payment,"")</f>
        <v>#VALUE!</v>
      </c>
      <c r="F57" s="1107" t="e">
        <f aca="false">IF(Loan_Not_Paid*Values_Entered,Principal,"")</f>
        <v>#VALUE!</v>
      </c>
      <c r="G57" s="1107" t="e">
        <f aca="false">IF(Loan_Not_Paid*Values_Entered,Interest,"")</f>
        <v>#VALUE!</v>
      </c>
      <c r="H57" s="1114" t="e">
        <f aca="false">IF(Loan_Not_Paid*Values_Entered,Ending_Balance,"")</f>
        <v>#VALUE!</v>
      </c>
      <c r="J57" s="1095"/>
      <c r="K57" s="1095"/>
    </row>
    <row r="58" customFormat="false" ht="12.75" hidden="false" customHeight="false" outlineLevel="0" collapsed="false">
      <c r="B58" s="1113" t="e">
        <f aca="false">IF(Loan_Not_Paid*Values_Entered,Payment_Number,"")</f>
        <v>#VALUE!</v>
      </c>
      <c r="C58" s="1106" t="e">
        <f aca="false">IF(Loan_Not_Paid*Values_Entered,Payment_Date,"")</f>
        <v>#VALUE!</v>
      </c>
      <c r="D58" s="1107" t="e">
        <f aca="false">IF(Loan_Not_Paid*Values_Entered,Beginning_Balance,"")</f>
        <v>#VALUE!</v>
      </c>
      <c r="E58" s="1107" t="e">
        <f aca="false">IF(Loan_Not_Paid*Values_Entered,Monthly_Payment,"")</f>
        <v>#VALUE!</v>
      </c>
      <c r="F58" s="1107" t="e">
        <f aca="false">IF(Loan_Not_Paid*Values_Entered,Principal,"")</f>
        <v>#VALUE!</v>
      </c>
      <c r="G58" s="1107" t="e">
        <f aca="false">IF(Loan_Not_Paid*Values_Entered,Interest,"")</f>
        <v>#VALUE!</v>
      </c>
      <c r="H58" s="1114" t="e">
        <f aca="false">IF(Loan_Not_Paid*Values_Entered,Ending_Balance,"")</f>
        <v>#VALUE!</v>
      </c>
      <c r="J58" s="1095"/>
      <c r="K58" s="1095"/>
    </row>
    <row r="59" customFormat="false" ht="12.75" hidden="false" customHeight="false" outlineLevel="0" collapsed="false">
      <c r="B59" s="1113" t="e">
        <f aca="false">IF(Loan_Not_Paid*Values_Entered,Payment_Number,"")</f>
        <v>#VALUE!</v>
      </c>
      <c r="C59" s="1106" t="e">
        <f aca="false">IF(Loan_Not_Paid*Values_Entered,Payment_Date,"")</f>
        <v>#VALUE!</v>
      </c>
      <c r="D59" s="1107" t="e">
        <f aca="false">IF(Loan_Not_Paid*Values_Entered,Beginning_Balance,"")</f>
        <v>#VALUE!</v>
      </c>
      <c r="E59" s="1107" t="e">
        <f aca="false">IF(Loan_Not_Paid*Values_Entered,Monthly_Payment,"")</f>
        <v>#VALUE!</v>
      </c>
      <c r="F59" s="1107" t="e">
        <f aca="false">IF(Loan_Not_Paid*Values_Entered,Principal,"")</f>
        <v>#VALUE!</v>
      </c>
      <c r="G59" s="1107" t="e">
        <f aca="false">IF(Loan_Not_Paid*Values_Entered,Interest,"")</f>
        <v>#VALUE!</v>
      </c>
      <c r="H59" s="1114" t="e">
        <f aca="false">IF(Loan_Not_Paid*Values_Entered,Ending_Balance,"")</f>
        <v>#VALUE!</v>
      </c>
      <c r="J59" s="1095"/>
      <c r="K59" s="1095"/>
    </row>
    <row r="60" customFormat="false" ht="12.75" hidden="false" customHeight="false" outlineLevel="0" collapsed="false">
      <c r="B60" s="1113" t="e">
        <f aca="false">IF(Loan_Not_Paid*Values_Entered,Payment_Number,"")</f>
        <v>#VALUE!</v>
      </c>
      <c r="C60" s="1106" t="e">
        <f aca="false">IF(Loan_Not_Paid*Values_Entered,Payment_Date,"")</f>
        <v>#VALUE!</v>
      </c>
      <c r="D60" s="1107" t="e">
        <f aca="false">IF(Loan_Not_Paid*Values_Entered,Beginning_Balance,"")</f>
        <v>#VALUE!</v>
      </c>
      <c r="E60" s="1107" t="e">
        <f aca="false">IF(Loan_Not_Paid*Values_Entered,Monthly_Payment,"")</f>
        <v>#VALUE!</v>
      </c>
      <c r="F60" s="1107" t="e">
        <f aca="false">IF(Loan_Not_Paid*Values_Entered,Principal,"")</f>
        <v>#VALUE!</v>
      </c>
      <c r="G60" s="1107" t="e">
        <f aca="false">IF(Loan_Not_Paid*Values_Entered,Interest,"")</f>
        <v>#VALUE!</v>
      </c>
      <c r="H60" s="1114" t="e">
        <f aca="false">IF(Loan_Not_Paid*Values_Entered,Ending_Balance,"")</f>
        <v>#VALUE!</v>
      </c>
      <c r="J60" s="1095"/>
      <c r="K60" s="1095"/>
    </row>
    <row r="61" customFormat="false" ht="12.75" hidden="false" customHeight="false" outlineLevel="0" collapsed="false">
      <c r="B61" s="1113" t="e">
        <f aca="false">IF(Loan_Not_Paid*Values_Entered,Payment_Number,"")</f>
        <v>#VALUE!</v>
      </c>
      <c r="C61" s="1106" t="e">
        <f aca="false">IF(Loan_Not_Paid*Values_Entered,Payment_Date,"")</f>
        <v>#VALUE!</v>
      </c>
      <c r="D61" s="1107" t="e">
        <f aca="false">IF(Loan_Not_Paid*Values_Entered,Beginning_Balance,"")</f>
        <v>#VALUE!</v>
      </c>
      <c r="E61" s="1107" t="e">
        <f aca="false">IF(Loan_Not_Paid*Values_Entered,Monthly_Payment,"")</f>
        <v>#VALUE!</v>
      </c>
      <c r="F61" s="1107" t="e">
        <f aca="false">IF(Loan_Not_Paid*Values_Entered,Principal,"")</f>
        <v>#VALUE!</v>
      </c>
      <c r="G61" s="1107" t="e">
        <f aca="false">IF(Loan_Not_Paid*Values_Entered,Interest,"")</f>
        <v>#VALUE!</v>
      </c>
      <c r="H61" s="1114" t="e">
        <f aca="false">IF(Loan_Not_Paid*Values_Entered,Ending_Balance,"")</f>
        <v>#VALUE!</v>
      </c>
      <c r="J61" s="1095"/>
      <c r="K61" s="1095"/>
    </row>
    <row r="62" customFormat="false" ht="12.75" hidden="false" customHeight="false" outlineLevel="0" collapsed="false">
      <c r="B62" s="1113" t="e">
        <f aca="false">IF(Loan_Not_Paid*Values_Entered,Payment_Number,"")</f>
        <v>#VALUE!</v>
      </c>
      <c r="C62" s="1106" t="e">
        <f aca="false">IF(Loan_Not_Paid*Values_Entered,Payment_Date,"")</f>
        <v>#VALUE!</v>
      </c>
      <c r="D62" s="1107" t="e">
        <f aca="false">IF(Loan_Not_Paid*Values_Entered,Beginning_Balance,"")</f>
        <v>#VALUE!</v>
      </c>
      <c r="E62" s="1107" t="e">
        <f aca="false">IF(Loan_Not_Paid*Values_Entered,Monthly_Payment,"")</f>
        <v>#VALUE!</v>
      </c>
      <c r="F62" s="1107" t="e">
        <f aca="false">IF(Loan_Not_Paid*Values_Entered,Principal,"")</f>
        <v>#VALUE!</v>
      </c>
      <c r="G62" s="1107" t="e">
        <f aca="false">IF(Loan_Not_Paid*Values_Entered,Interest,"")</f>
        <v>#VALUE!</v>
      </c>
      <c r="H62" s="1114" t="e">
        <f aca="false">IF(Loan_Not_Paid*Values_Entered,Ending_Balance,"")</f>
        <v>#VALUE!</v>
      </c>
      <c r="J62" s="1095"/>
      <c r="K62" s="1095"/>
    </row>
    <row r="63" customFormat="false" ht="12.75" hidden="false" customHeight="false" outlineLevel="0" collapsed="false">
      <c r="B63" s="1113" t="e">
        <f aca="false">IF(Loan_Not_Paid*Values_Entered,Payment_Number,"")</f>
        <v>#VALUE!</v>
      </c>
      <c r="C63" s="1106" t="e">
        <f aca="false">IF(Loan_Not_Paid*Values_Entered,Payment_Date,"")</f>
        <v>#VALUE!</v>
      </c>
      <c r="D63" s="1107" t="e">
        <f aca="false">IF(Loan_Not_Paid*Values_Entered,Beginning_Balance,"")</f>
        <v>#VALUE!</v>
      </c>
      <c r="E63" s="1107" t="e">
        <f aca="false">IF(Loan_Not_Paid*Values_Entered,Monthly_Payment,"")</f>
        <v>#VALUE!</v>
      </c>
      <c r="F63" s="1107" t="e">
        <f aca="false">IF(Loan_Not_Paid*Values_Entered,Principal,"")</f>
        <v>#VALUE!</v>
      </c>
      <c r="G63" s="1107" t="e">
        <f aca="false">IF(Loan_Not_Paid*Values_Entered,Interest,"")</f>
        <v>#VALUE!</v>
      </c>
      <c r="H63" s="1114" t="e">
        <f aca="false">IF(Loan_Not_Paid*Values_Entered,Ending_Balance,"")</f>
        <v>#VALUE!</v>
      </c>
      <c r="J63" s="1095"/>
      <c r="K63" s="1095"/>
    </row>
    <row r="64" customFormat="false" ht="12.75" hidden="false" customHeight="false" outlineLevel="0" collapsed="false">
      <c r="B64" s="1113" t="e">
        <f aca="false">IF(Loan_Not_Paid*Values_Entered,Payment_Number,"")</f>
        <v>#VALUE!</v>
      </c>
      <c r="C64" s="1106" t="e">
        <f aca="false">IF(Loan_Not_Paid*Values_Entered,Payment_Date,"")</f>
        <v>#VALUE!</v>
      </c>
      <c r="D64" s="1107" t="e">
        <f aca="false">IF(Loan_Not_Paid*Values_Entered,Beginning_Balance,"")</f>
        <v>#VALUE!</v>
      </c>
      <c r="E64" s="1107" t="e">
        <f aca="false">IF(Loan_Not_Paid*Values_Entered,Monthly_Payment,"")</f>
        <v>#VALUE!</v>
      </c>
      <c r="F64" s="1107" t="e">
        <f aca="false">IF(Loan_Not_Paid*Values_Entered,Principal,"")</f>
        <v>#VALUE!</v>
      </c>
      <c r="G64" s="1107" t="e">
        <f aca="false">IF(Loan_Not_Paid*Values_Entered,Interest,"")</f>
        <v>#VALUE!</v>
      </c>
      <c r="H64" s="1114" t="e">
        <f aca="false">IF(Loan_Not_Paid*Values_Entered,Ending_Balance,"")</f>
        <v>#VALUE!</v>
      </c>
      <c r="J64" s="1095"/>
      <c r="K64" s="1095"/>
    </row>
    <row r="65" customFormat="false" ht="12.75" hidden="false" customHeight="false" outlineLevel="0" collapsed="false">
      <c r="B65" s="1113" t="e">
        <f aca="false">IF(Loan_Not_Paid*Values_Entered,Payment_Number,"")</f>
        <v>#VALUE!</v>
      </c>
      <c r="C65" s="1106" t="e">
        <f aca="false">IF(Loan_Not_Paid*Values_Entered,Payment_Date,"")</f>
        <v>#VALUE!</v>
      </c>
      <c r="D65" s="1107" t="e">
        <f aca="false">IF(Loan_Not_Paid*Values_Entered,Beginning_Balance,"")</f>
        <v>#VALUE!</v>
      </c>
      <c r="E65" s="1107" t="e">
        <f aca="false">IF(Loan_Not_Paid*Values_Entered,Monthly_Payment,"")</f>
        <v>#VALUE!</v>
      </c>
      <c r="F65" s="1107" t="e">
        <f aca="false">IF(Loan_Not_Paid*Values_Entered,Principal,"")</f>
        <v>#VALUE!</v>
      </c>
      <c r="G65" s="1107" t="e">
        <f aca="false">IF(Loan_Not_Paid*Values_Entered,Interest,"")</f>
        <v>#VALUE!</v>
      </c>
      <c r="H65" s="1114" t="e">
        <f aca="false">IF(Loan_Not_Paid*Values_Entered,Ending_Balance,"")</f>
        <v>#VALUE!</v>
      </c>
      <c r="J65" s="1095"/>
      <c r="K65" s="1095"/>
    </row>
    <row r="66" customFormat="false" ht="12.75" hidden="false" customHeight="false" outlineLevel="0" collapsed="false">
      <c r="B66" s="1113" t="e">
        <f aca="false">IF(Loan_Not_Paid*Values_Entered,Payment_Number,"")</f>
        <v>#VALUE!</v>
      </c>
      <c r="C66" s="1106" t="e">
        <f aca="false">IF(Loan_Not_Paid*Values_Entered,Payment_Date,"")</f>
        <v>#VALUE!</v>
      </c>
      <c r="D66" s="1107" t="e">
        <f aca="false">IF(Loan_Not_Paid*Values_Entered,Beginning_Balance,"")</f>
        <v>#VALUE!</v>
      </c>
      <c r="E66" s="1107" t="e">
        <f aca="false">IF(Loan_Not_Paid*Values_Entered,Monthly_Payment,"")</f>
        <v>#VALUE!</v>
      </c>
      <c r="F66" s="1107" t="e">
        <f aca="false">IF(Loan_Not_Paid*Values_Entered,Principal,"")</f>
        <v>#VALUE!</v>
      </c>
      <c r="G66" s="1107" t="e">
        <f aca="false">IF(Loan_Not_Paid*Values_Entered,Interest,"")</f>
        <v>#VALUE!</v>
      </c>
      <c r="H66" s="1114" t="e">
        <f aca="false">IF(Loan_Not_Paid*Values_Entered,Ending_Balance,"")</f>
        <v>#VALUE!</v>
      </c>
      <c r="J66" s="1095"/>
      <c r="K66" s="1095"/>
    </row>
    <row r="67" customFormat="false" ht="12.75" hidden="false" customHeight="false" outlineLevel="0" collapsed="false">
      <c r="B67" s="1113" t="e">
        <f aca="false">IF(Loan_Not_Paid*Values_Entered,Payment_Number,"")</f>
        <v>#VALUE!</v>
      </c>
      <c r="C67" s="1106" t="e">
        <f aca="false">IF(Loan_Not_Paid*Values_Entered,Payment_Date,"")</f>
        <v>#VALUE!</v>
      </c>
      <c r="D67" s="1107" t="e">
        <f aca="false">IF(Loan_Not_Paid*Values_Entered,Beginning_Balance,"")</f>
        <v>#VALUE!</v>
      </c>
      <c r="E67" s="1107" t="e">
        <f aca="false">IF(Loan_Not_Paid*Values_Entered,Monthly_Payment,"")</f>
        <v>#VALUE!</v>
      </c>
      <c r="F67" s="1107" t="e">
        <f aca="false">IF(Loan_Not_Paid*Values_Entered,Principal,"")</f>
        <v>#VALUE!</v>
      </c>
      <c r="G67" s="1107" t="e">
        <f aca="false">IF(Loan_Not_Paid*Values_Entered,Interest,"")</f>
        <v>#VALUE!</v>
      </c>
      <c r="H67" s="1114" t="e">
        <f aca="false">IF(Loan_Not_Paid*Values_Entered,Ending_Balance,"")</f>
        <v>#VALUE!</v>
      </c>
      <c r="J67" s="1095"/>
      <c r="K67" s="1095"/>
    </row>
    <row r="68" customFormat="false" ht="12.75" hidden="false" customHeight="false" outlineLevel="0" collapsed="false">
      <c r="B68" s="1113" t="e">
        <f aca="false">IF(Loan_Not_Paid*Values_Entered,Payment_Number,"")</f>
        <v>#VALUE!</v>
      </c>
      <c r="C68" s="1106" t="e">
        <f aca="false">IF(Loan_Not_Paid*Values_Entered,Payment_Date,"")</f>
        <v>#VALUE!</v>
      </c>
      <c r="D68" s="1107" t="e">
        <f aca="false">IF(Loan_Not_Paid*Values_Entered,Beginning_Balance,"")</f>
        <v>#VALUE!</v>
      </c>
      <c r="E68" s="1107" t="e">
        <f aca="false">IF(Loan_Not_Paid*Values_Entered,Monthly_Payment,"")</f>
        <v>#VALUE!</v>
      </c>
      <c r="F68" s="1107" t="e">
        <f aca="false">IF(Loan_Not_Paid*Values_Entered,Principal,"")</f>
        <v>#VALUE!</v>
      </c>
      <c r="G68" s="1107" t="e">
        <f aca="false">IF(Loan_Not_Paid*Values_Entered,Interest,"")</f>
        <v>#VALUE!</v>
      </c>
      <c r="H68" s="1114" t="e">
        <f aca="false">IF(Loan_Not_Paid*Values_Entered,Ending_Balance,"")</f>
        <v>#VALUE!</v>
      </c>
      <c r="J68" s="1095"/>
      <c r="K68" s="1095"/>
    </row>
    <row r="69" customFormat="false" ht="12.75" hidden="false" customHeight="false" outlineLevel="0" collapsed="false">
      <c r="B69" s="1113" t="e">
        <f aca="false">IF(Loan_Not_Paid*Values_Entered,Payment_Number,"")</f>
        <v>#VALUE!</v>
      </c>
      <c r="C69" s="1106" t="e">
        <f aca="false">IF(Loan_Not_Paid*Values_Entered,Payment_Date,"")</f>
        <v>#VALUE!</v>
      </c>
      <c r="D69" s="1107" t="e">
        <f aca="false">IF(Loan_Not_Paid*Values_Entered,Beginning_Balance,"")</f>
        <v>#VALUE!</v>
      </c>
      <c r="E69" s="1107" t="e">
        <f aca="false">IF(Loan_Not_Paid*Values_Entered,Monthly_Payment,"")</f>
        <v>#VALUE!</v>
      </c>
      <c r="F69" s="1107" t="e">
        <f aca="false">IF(Loan_Not_Paid*Values_Entered,Principal,"")</f>
        <v>#VALUE!</v>
      </c>
      <c r="G69" s="1107" t="e">
        <f aca="false">IF(Loan_Not_Paid*Values_Entered,Interest,"")</f>
        <v>#VALUE!</v>
      </c>
      <c r="H69" s="1114" t="e">
        <f aca="false">IF(Loan_Not_Paid*Values_Entered,Ending_Balance,"")</f>
        <v>#VALUE!</v>
      </c>
      <c r="J69" s="1095"/>
      <c r="K69" s="1095"/>
    </row>
    <row r="70" customFormat="false" ht="12.75" hidden="false" customHeight="false" outlineLevel="0" collapsed="false">
      <c r="B70" s="1113" t="e">
        <f aca="false">IF(Loan_Not_Paid*Values_Entered,Payment_Number,"")</f>
        <v>#VALUE!</v>
      </c>
      <c r="C70" s="1106" t="e">
        <f aca="false">IF(Loan_Not_Paid*Values_Entered,Payment_Date,"")</f>
        <v>#VALUE!</v>
      </c>
      <c r="D70" s="1107" t="e">
        <f aca="false">IF(Loan_Not_Paid*Values_Entered,Beginning_Balance,"")</f>
        <v>#VALUE!</v>
      </c>
      <c r="E70" s="1107" t="e">
        <f aca="false">IF(Loan_Not_Paid*Values_Entered,Monthly_Payment,"")</f>
        <v>#VALUE!</v>
      </c>
      <c r="F70" s="1107" t="e">
        <f aca="false">IF(Loan_Not_Paid*Values_Entered,Principal,"")</f>
        <v>#VALUE!</v>
      </c>
      <c r="G70" s="1107" t="e">
        <f aca="false">IF(Loan_Not_Paid*Values_Entered,Interest,"")</f>
        <v>#VALUE!</v>
      </c>
      <c r="H70" s="1114" t="e">
        <f aca="false">IF(Loan_Not_Paid*Values_Entered,Ending_Balance,"")</f>
        <v>#VALUE!</v>
      </c>
      <c r="J70" s="1095"/>
      <c r="K70" s="1095"/>
    </row>
    <row r="71" customFormat="false" ht="12.75" hidden="false" customHeight="false" outlineLevel="0" collapsed="false">
      <c r="B71" s="1113" t="e">
        <f aca="false">IF(Loan_Not_Paid*Values_Entered,Payment_Number,"")</f>
        <v>#VALUE!</v>
      </c>
      <c r="C71" s="1106" t="e">
        <f aca="false">IF(Loan_Not_Paid*Values_Entered,Payment_Date,"")</f>
        <v>#VALUE!</v>
      </c>
      <c r="D71" s="1107" t="e">
        <f aca="false">IF(Loan_Not_Paid*Values_Entered,Beginning_Balance,"")</f>
        <v>#VALUE!</v>
      </c>
      <c r="E71" s="1107" t="e">
        <f aca="false">IF(Loan_Not_Paid*Values_Entered,Monthly_Payment,"")</f>
        <v>#VALUE!</v>
      </c>
      <c r="F71" s="1107" t="e">
        <f aca="false">IF(Loan_Not_Paid*Values_Entered,Principal,"")</f>
        <v>#VALUE!</v>
      </c>
      <c r="G71" s="1107" t="e">
        <f aca="false">IF(Loan_Not_Paid*Values_Entered,Interest,"")</f>
        <v>#VALUE!</v>
      </c>
      <c r="H71" s="1114" t="e">
        <f aca="false">IF(Loan_Not_Paid*Values_Entered,Ending_Balance,"")</f>
        <v>#VALUE!</v>
      </c>
      <c r="J71" s="1095"/>
      <c r="K71" s="1095"/>
    </row>
    <row r="72" customFormat="false" ht="12.75" hidden="false" customHeight="false" outlineLevel="0" collapsed="false">
      <c r="B72" s="1113" t="e">
        <f aca="false">IF(Loan_Not_Paid*Values_Entered,Payment_Number,"")</f>
        <v>#VALUE!</v>
      </c>
      <c r="C72" s="1106" t="e">
        <f aca="false">IF(Loan_Not_Paid*Values_Entered,Payment_Date,"")</f>
        <v>#VALUE!</v>
      </c>
      <c r="D72" s="1107" t="e">
        <f aca="false">IF(Loan_Not_Paid*Values_Entered,Beginning_Balance,"")</f>
        <v>#VALUE!</v>
      </c>
      <c r="E72" s="1107" t="e">
        <f aca="false">IF(Loan_Not_Paid*Values_Entered,Monthly_Payment,"")</f>
        <v>#VALUE!</v>
      </c>
      <c r="F72" s="1107" t="e">
        <f aca="false">IF(Loan_Not_Paid*Values_Entered,Principal,"")</f>
        <v>#VALUE!</v>
      </c>
      <c r="G72" s="1107" t="e">
        <f aca="false">IF(Loan_Not_Paid*Values_Entered,Interest,"")</f>
        <v>#VALUE!</v>
      </c>
      <c r="H72" s="1114" t="e">
        <f aca="false">IF(Loan_Not_Paid*Values_Entered,Ending_Balance,"")</f>
        <v>#VALUE!</v>
      </c>
      <c r="J72" s="1095"/>
      <c r="K72" s="1095"/>
    </row>
    <row r="73" customFormat="false" ht="12.75" hidden="false" customHeight="false" outlineLevel="0" collapsed="false">
      <c r="B73" s="1113" t="e">
        <f aca="false">IF(Loan_Not_Paid*Values_Entered,Payment_Number,"")</f>
        <v>#VALUE!</v>
      </c>
      <c r="C73" s="1106" t="e">
        <f aca="false">IF(Loan_Not_Paid*Values_Entered,Payment_Date,"")</f>
        <v>#VALUE!</v>
      </c>
      <c r="D73" s="1107" t="e">
        <f aca="false">IF(Loan_Not_Paid*Values_Entered,Beginning_Balance,"")</f>
        <v>#VALUE!</v>
      </c>
      <c r="E73" s="1107" t="e">
        <f aca="false">IF(Loan_Not_Paid*Values_Entered,Monthly_Payment,"")</f>
        <v>#VALUE!</v>
      </c>
      <c r="F73" s="1107" t="e">
        <f aca="false">IF(Loan_Not_Paid*Values_Entered,Principal,"")</f>
        <v>#VALUE!</v>
      </c>
      <c r="G73" s="1107" t="e">
        <f aca="false">IF(Loan_Not_Paid*Values_Entered,Interest,"")</f>
        <v>#VALUE!</v>
      </c>
      <c r="H73" s="1114" t="e">
        <f aca="false">IF(Loan_Not_Paid*Values_Entered,Ending_Balance,"")</f>
        <v>#VALUE!</v>
      </c>
      <c r="J73" s="1095"/>
      <c r="K73" s="1095"/>
    </row>
    <row r="74" customFormat="false" ht="12.75" hidden="false" customHeight="false" outlineLevel="0" collapsed="false">
      <c r="B74" s="1113" t="e">
        <f aca="false">IF(Loan_Not_Paid*Values_Entered,Payment_Number,"")</f>
        <v>#VALUE!</v>
      </c>
      <c r="C74" s="1106" t="e">
        <f aca="false">IF(Loan_Not_Paid*Values_Entered,Payment_Date,"")</f>
        <v>#VALUE!</v>
      </c>
      <c r="D74" s="1107" t="e">
        <f aca="false">IF(Loan_Not_Paid*Values_Entered,Beginning_Balance,"")</f>
        <v>#VALUE!</v>
      </c>
      <c r="E74" s="1107" t="e">
        <f aca="false">IF(Loan_Not_Paid*Values_Entered,Monthly_Payment,"")</f>
        <v>#VALUE!</v>
      </c>
      <c r="F74" s="1107" t="e">
        <f aca="false">IF(Loan_Not_Paid*Values_Entered,Principal,"")</f>
        <v>#VALUE!</v>
      </c>
      <c r="G74" s="1107" t="e">
        <f aca="false">IF(Loan_Not_Paid*Values_Entered,Interest,"")</f>
        <v>#VALUE!</v>
      </c>
      <c r="H74" s="1114" t="e">
        <f aca="false">IF(Loan_Not_Paid*Values_Entered,Ending_Balance,"")</f>
        <v>#VALUE!</v>
      </c>
      <c r="J74" s="1095"/>
      <c r="K74" s="1095"/>
    </row>
    <row r="75" customFormat="false" ht="12.75" hidden="false" customHeight="false" outlineLevel="0" collapsed="false">
      <c r="B75" s="1113" t="e">
        <f aca="false">IF(Loan_Not_Paid*Values_Entered,Payment_Number,"")</f>
        <v>#VALUE!</v>
      </c>
      <c r="C75" s="1106" t="e">
        <f aca="false">IF(Loan_Not_Paid*Values_Entered,Payment_Date,"")</f>
        <v>#VALUE!</v>
      </c>
      <c r="D75" s="1107" t="e">
        <f aca="false">IF(Loan_Not_Paid*Values_Entered,Beginning_Balance,"")</f>
        <v>#VALUE!</v>
      </c>
      <c r="E75" s="1107" t="e">
        <f aca="false">IF(Loan_Not_Paid*Values_Entered,Monthly_Payment,"")</f>
        <v>#VALUE!</v>
      </c>
      <c r="F75" s="1107" t="e">
        <f aca="false">IF(Loan_Not_Paid*Values_Entered,Principal,"")</f>
        <v>#VALUE!</v>
      </c>
      <c r="G75" s="1107" t="e">
        <f aca="false">IF(Loan_Not_Paid*Values_Entered,Interest,"")</f>
        <v>#VALUE!</v>
      </c>
      <c r="H75" s="1114" t="e">
        <f aca="false">IF(Loan_Not_Paid*Values_Entered,Ending_Balance,"")</f>
        <v>#VALUE!</v>
      </c>
      <c r="J75" s="1095"/>
      <c r="K75" s="1095"/>
    </row>
    <row r="76" customFormat="false" ht="12.75" hidden="false" customHeight="false" outlineLevel="0" collapsed="false">
      <c r="B76" s="1113" t="e">
        <f aca="false">IF(Loan_Not_Paid*Values_Entered,Payment_Number,"")</f>
        <v>#VALUE!</v>
      </c>
      <c r="C76" s="1106" t="e">
        <f aca="false">IF(Loan_Not_Paid*Values_Entered,Payment_Date,"")</f>
        <v>#VALUE!</v>
      </c>
      <c r="D76" s="1107" t="e">
        <f aca="false">IF(Loan_Not_Paid*Values_Entered,Beginning_Balance,"")</f>
        <v>#VALUE!</v>
      </c>
      <c r="E76" s="1107" t="e">
        <f aca="false">IF(Loan_Not_Paid*Values_Entered,Monthly_Payment,"")</f>
        <v>#VALUE!</v>
      </c>
      <c r="F76" s="1107" t="e">
        <f aca="false">IF(Loan_Not_Paid*Values_Entered,Principal,"")</f>
        <v>#VALUE!</v>
      </c>
      <c r="G76" s="1107" t="e">
        <f aca="false">IF(Loan_Not_Paid*Values_Entered,Interest,"")</f>
        <v>#VALUE!</v>
      </c>
      <c r="H76" s="1114" t="e">
        <f aca="false">IF(Loan_Not_Paid*Values_Entered,Ending_Balance,"")</f>
        <v>#VALUE!</v>
      </c>
      <c r="J76" s="1095"/>
      <c r="K76" s="1095"/>
    </row>
    <row r="77" customFormat="false" ht="12.75" hidden="false" customHeight="false" outlineLevel="0" collapsed="false">
      <c r="B77" s="1113" t="e">
        <f aca="false">IF(Loan_Not_Paid*Values_Entered,Payment_Number,"")</f>
        <v>#VALUE!</v>
      </c>
      <c r="C77" s="1106" t="e">
        <f aca="false">IF(Loan_Not_Paid*Values_Entered,Payment_Date,"")</f>
        <v>#VALUE!</v>
      </c>
      <c r="D77" s="1107" t="e">
        <f aca="false">IF(Loan_Not_Paid*Values_Entered,Beginning_Balance,"")</f>
        <v>#VALUE!</v>
      </c>
      <c r="E77" s="1107" t="e">
        <f aca="false">IF(Loan_Not_Paid*Values_Entered,Monthly_Payment,"")</f>
        <v>#VALUE!</v>
      </c>
      <c r="F77" s="1107" t="e">
        <f aca="false">IF(Loan_Not_Paid*Values_Entered,Principal,"")</f>
        <v>#VALUE!</v>
      </c>
      <c r="G77" s="1107" t="e">
        <f aca="false">IF(Loan_Not_Paid*Values_Entered,Interest,"")</f>
        <v>#VALUE!</v>
      </c>
      <c r="H77" s="1114" t="e">
        <f aca="false">IF(Loan_Not_Paid*Values_Entered,Ending_Balance,"")</f>
        <v>#VALUE!</v>
      </c>
      <c r="J77" s="1095"/>
      <c r="K77" s="1095"/>
    </row>
    <row r="78" customFormat="false" ht="12.75" hidden="false" customHeight="false" outlineLevel="0" collapsed="false">
      <c r="B78" s="1113" t="e">
        <f aca="false">IF(Loan_Not_Paid*Values_Entered,Payment_Number,"")</f>
        <v>#VALUE!</v>
      </c>
      <c r="C78" s="1106" t="e">
        <f aca="false">IF(Loan_Not_Paid*Values_Entered,Payment_Date,"")</f>
        <v>#VALUE!</v>
      </c>
      <c r="D78" s="1107" t="e">
        <f aca="false">IF(Loan_Not_Paid*Values_Entered,Beginning_Balance,"")</f>
        <v>#VALUE!</v>
      </c>
      <c r="E78" s="1107" t="e">
        <f aca="false">IF(Loan_Not_Paid*Values_Entered,Monthly_Payment,"")</f>
        <v>#VALUE!</v>
      </c>
      <c r="F78" s="1107" t="e">
        <f aca="false">IF(Loan_Not_Paid*Values_Entered,Principal,"")</f>
        <v>#VALUE!</v>
      </c>
      <c r="G78" s="1107" t="e">
        <f aca="false">IF(Loan_Not_Paid*Values_Entered,Interest,"")</f>
        <v>#VALUE!</v>
      </c>
      <c r="H78" s="1114" t="e">
        <f aca="false">IF(Loan_Not_Paid*Values_Entered,Ending_Balance,"")</f>
        <v>#VALUE!</v>
      </c>
      <c r="J78" s="1095"/>
      <c r="K78" s="1095"/>
    </row>
    <row r="79" customFormat="false" ht="12.75" hidden="false" customHeight="false" outlineLevel="0" collapsed="false">
      <c r="B79" s="1113" t="e">
        <f aca="false">IF(Loan_Not_Paid*Values_Entered,Payment_Number,"")</f>
        <v>#VALUE!</v>
      </c>
      <c r="C79" s="1106" t="e">
        <f aca="false">IF(Loan_Not_Paid*Values_Entered,Payment_Date,"")</f>
        <v>#VALUE!</v>
      </c>
      <c r="D79" s="1107" t="e">
        <f aca="false">IF(Loan_Not_Paid*Values_Entered,Beginning_Balance,"")</f>
        <v>#VALUE!</v>
      </c>
      <c r="E79" s="1107" t="e">
        <f aca="false">IF(Loan_Not_Paid*Values_Entered,Monthly_Payment,"")</f>
        <v>#VALUE!</v>
      </c>
      <c r="F79" s="1107" t="e">
        <f aca="false">IF(Loan_Not_Paid*Values_Entered,Principal,"")</f>
        <v>#VALUE!</v>
      </c>
      <c r="G79" s="1107" t="e">
        <f aca="false">IF(Loan_Not_Paid*Values_Entered,Interest,"")</f>
        <v>#VALUE!</v>
      </c>
      <c r="H79" s="1114" t="e">
        <f aca="false">IF(Loan_Not_Paid*Values_Entered,Ending_Balance,"")</f>
        <v>#VALUE!</v>
      </c>
      <c r="J79" s="1095"/>
      <c r="K79" s="1095"/>
    </row>
    <row r="80" customFormat="false" ht="12.75" hidden="false" customHeight="false" outlineLevel="0" collapsed="false">
      <c r="B80" s="1113" t="e">
        <f aca="false">IF(Loan_Not_Paid*Values_Entered,Payment_Number,"")</f>
        <v>#VALUE!</v>
      </c>
      <c r="C80" s="1106" t="e">
        <f aca="false">IF(Loan_Not_Paid*Values_Entered,Payment_Date,"")</f>
        <v>#VALUE!</v>
      </c>
      <c r="D80" s="1107" t="e">
        <f aca="false">IF(Loan_Not_Paid*Values_Entered,Beginning_Balance,"")</f>
        <v>#VALUE!</v>
      </c>
      <c r="E80" s="1107" t="e">
        <f aca="false">IF(Loan_Not_Paid*Values_Entered,Monthly_Payment,"")</f>
        <v>#VALUE!</v>
      </c>
      <c r="F80" s="1107" t="e">
        <f aca="false">IF(Loan_Not_Paid*Values_Entered,Principal,"")</f>
        <v>#VALUE!</v>
      </c>
      <c r="G80" s="1107" t="e">
        <f aca="false">IF(Loan_Not_Paid*Values_Entered,Interest,"")</f>
        <v>#VALUE!</v>
      </c>
      <c r="H80" s="1114" t="e">
        <f aca="false">IF(Loan_Not_Paid*Values_Entered,Ending_Balance,"")</f>
        <v>#VALUE!</v>
      </c>
      <c r="J80" s="1095"/>
      <c r="K80" s="1095"/>
    </row>
    <row r="81" customFormat="false" ht="12.75" hidden="false" customHeight="false" outlineLevel="0" collapsed="false">
      <c r="B81" s="1113" t="e">
        <f aca="false">IF(Loan_Not_Paid*Values_Entered,Payment_Number,"")</f>
        <v>#VALUE!</v>
      </c>
      <c r="C81" s="1106" t="e">
        <f aca="false">IF(Loan_Not_Paid*Values_Entered,Payment_Date,"")</f>
        <v>#VALUE!</v>
      </c>
      <c r="D81" s="1107" t="e">
        <f aca="false">IF(Loan_Not_Paid*Values_Entered,Beginning_Balance,"")</f>
        <v>#VALUE!</v>
      </c>
      <c r="E81" s="1107" t="e">
        <f aca="false">IF(Loan_Not_Paid*Values_Entered,Monthly_Payment,"")</f>
        <v>#VALUE!</v>
      </c>
      <c r="F81" s="1107" t="e">
        <f aca="false">IF(Loan_Not_Paid*Values_Entered,Principal,"")</f>
        <v>#VALUE!</v>
      </c>
      <c r="G81" s="1107" t="e">
        <f aca="false">IF(Loan_Not_Paid*Values_Entered,Interest,"")</f>
        <v>#VALUE!</v>
      </c>
      <c r="H81" s="1114" t="e">
        <f aca="false">IF(Loan_Not_Paid*Values_Entered,Ending_Balance,"")</f>
        <v>#VALUE!</v>
      </c>
      <c r="J81" s="1095"/>
      <c r="K81" s="1095"/>
    </row>
    <row r="82" customFormat="false" ht="12.75" hidden="false" customHeight="false" outlineLevel="0" collapsed="false">
      <c r="B82" s="1113" t="e">
        <f aca="false">IF(Loan_Not_Paid*Values_Entered,Payment_Number,"")</f>
        <v>#VALUE!</v>
      </c>
      <c r="C82" s="1106" t="e">
        <f aca="false">IF(Loan_Not_Paid*Values_Entered,Payment_Date,"")</f>
        <v>#VALUE!</v>
      </c>
      <c r="D82" s="1107" t="e">
        <f aca="false">IF(Loan_Not_Paid*Values_Entered,Beginning_Balance,"")</f>
        <v>#VALUE!</v>
      </c>
      <c r="E82" s="1107" t="e">
        <f aca="false">IF(Loan_Not_Paid*Values_Entered,Monthly_Payment,"")</f>
        <v>#VALUE!</v>
      </c>
      <c r="F82" s="1107" t="e">
        <f aca="false">IF(Loan_Not_Paid*Values_Entered,Principal,"")</f>
        <v>#VALUE!</v>
      </c>
      <c r="G82" s="1107" t="e">
        <f aca="false">IF(Loan_Not_Paid*Values_Entered,Interest,"")</f>
        <v>#VALUE!</v>
      </c>
      <c r="H82" s="1114" t="e">
        <f aca="false">IF(Loan_Not_Paid*Values_Entered,Ending_Balance,"")</f>
        <v>#VALUE!</v>
      </c>
      <c r="J82" s="1095"/>
      <c r="K82" s="1095"/>
    </row>
    <row r="83" customFormat="false" ht="12.75" hidden="false" customHeight="false" outlineLevel="0" collapsed="false">
      <c r="B83" s="1113" t="e">
        <f aca="false">IF(Loan_Not_Paid*Values_Entered,Payment_Number,"")</f>
        <v>#VALUE!</v>
      </c>
      <c r="C83" s="1106" t="e">
        <f aca="false">IF(Loan_Not_Paid*Values_Entered,Payment_Date,"")</f>
        <v>#VALUE!</v>
      </c>
      <c r="D83" s="1107" t="e">
        <f aca="false">IF(Loan_Not_Paid*Values_Entered,Beginning_Balance,"")</f>
        <v>#VALUE!</v>
      </c>
      <c r="E83" s="1107" t="e">
        <f aca="false">IF(Loan_Not_Paid*Values_Entered,Monthly_Payment,"")</f>
        <v>#VALUE!</v>
      </c>
      <c r="F83" s="1107" t="e">
        <f aca="false">IF(Loan_Not_Paid*Values_Entered,Principal,"")</f>
        <v>#VALUE!</v>
      </c>
      <c r="G83" s="1107" t="e">
        <f aca="false">IF(Loan_Not_Paid*Values_Entered,Interest,"")</f>
        <v>#VALUE!</v>
      </c>
      <c r="H83" s="1114" t="e">
        <f aca="false">IF(Loan_Not_Paid*Values_Entered,Ending_Balance,"")</f>
        <v>#VALUE!</v>
      </c>
      <c r="J83" s="1095"/>
      <c r="K83" s="1095"/>
    </row>
    <row r="84" customFormat="false" ht="12.75" hidden="false" customHeight="false" outlineLevel="0" collapsed="false">
      <c r="B84" s="1113" t="e">
        <f aca="false">IF(Loan_Not_Paid*Values_Entered,Payment_Number,"")</f>
        <v>#VALUE!</v>
      </c>
      <c r="C84" s="1106" t="e">
        <f aca="false">IF(Loan_Not_Paid*Values_Entered,Payment_Date,"")</f>
        <v>#VALUE!</v>
      </c>
      <c r="D84" s="1107" t="e">
        <f aca="false">IF(Loan_Not_Paid*Values_Entered,Beginning_Balance,"")</f>
        <v>#VALUE!</v>
      </c>
      <c r="E84" s="1107" t="e">
        <f aca="false">IF(Loan_Not_Paid*Values_Entered,Monthly_Payment,"")</f>
        <v>#VALUE!</v>
      </c>
      <c r="F84" s="1107" t="e">
        <f aca="false">IF(Loan_Not_Paid*Values_Entered,Principal,"")</f>
        <v>#VALUE!</v>
      </c>
      <c r="G84" s="1107" t="e">
        <f aca="false">IF(Loan_Not_Paid*Values_Entered,Interest,"")</f>
        <v>#VALUE!</v>
      </c>
      <c r="H84" s="1114" t="e">
        <f aca="false">IF(Loan_Not_Paid*Values_Entered,Ending_Balance,"")</f>
        <v>#VALUE!</v>
      </c>
      <c r="J84" s="1095"/>
      <c r="K84" s="1095"/>
    </row>
    <row r="85" customFormat="false" ht="12.75" hidden="false" customHeight="false" outlineLevel="0" collapsed="false">
      <c r="B85" s="1113" t="e">
        <f aca="false">IF(Loan_Not_Paid*Values_Entered,Payment_Number,"")</f>
        <v>#VALUE!</v>
      </c>
      <c r="C85" s="1106" t="e">
        <f aca="false">IF(Loan_Not_Paid*Values_Entered,Payment_Date,"")</f>
        <v>#VALUE!</v>
      </c>
      <c r="D85" s="1107" t="e">
        <f aca="false">IF(Loan_Not_Paid*Values_Entered,Beginning_Balance,"")</f>
        <v>#VALUE!</v>
      </c>
      <c r="E85" s="1107" t="e">
        <f aca="false">IF(Loan_Not_Paid*Values_Entered,Monthly_Payment,"")</f>
        <v>#VALUE!</v>
      </c>
      <c r="F85" s="1107" t="e">
        <f aca="false">IF(Loan_Not_Paid*Values_Entered,Principal,"")</f>
        <v>#VALUE!</v>
      </c>
      <c r="G85" s="1107" t="e">
        <f aca="false">IF(Loan_Not_Paid*Values_Entered,Interest,"")</f>
        <v>#VALUE!</v>
      </c>
      <c r="H85" s="1114" t="e">
        <f aca="false">IF(Loan_Not_Paid*Values_Entered,Ending_Balance,"")</f>
        <v>#VALUE!</v>
      </c>
      <c r="J85" s="1095"/>
      <c r="K85" s="1095"/>
    </row>
    <row r="86" customFormat="false" ht="12.75" hidden="false" customHeight="false" outlineLevel="0" collapsed="false">
      <c r="B86" s="1113" t="e">
        <f aca="false">IF(Loan_Not_Paid*Values_Entered,Payment_Number,"")</f>
        <v>#VALUE!</v>
      </c>
      <c r="C86" s="1106" t="e">
        <f aca="false">IF(Loan_Not_Paid*Values_Entered,Payment_Date,"")</f>
        <v>#VALUE!</v>
      </c>
      <c r="D86" s="1107" t="e">
        <f aca="false">IF(Loan_Not_Paid*Values_Entered,Beginning_Balance,"")</f>
        <v>#VALUE!</v>
      </c>
      <c r="E86" s="1107" t="e">
        <f aca="false">IF(Loan_Not_Paid*Values_Entered,Monthly_Payment,"")</f>
        <v>#VALUE!</v>
      </c>
      <c r="F86" s="1107" t="e">
        <f aca="false">IF(Loan_Not_Paid*Values_Entered,Principal,"")</f>
        <v>#VALUE!</v>
      </c>
      <c r="G86" s="1107" t="e">
        <f aca="false">IF(Loan_Not_Paid*Values_Entered,Interest,"")</f>
        <v>#VALUE!</v>
      </c>
      <c r="H86" s="1114" t="e">
        <f aca="false">IF(Loan_Not_Paid*Values_Entered,Ending_Balance,"")</f>
        <v>#VALUE!</v>
      </c>
      <c r="J86" s="1095"/>
      <c r="K86" s="1095"/>
    </row>
    <row r="87" customFormat="false" ht="12.75" hidden="false" customHeight="false" outlineLevel="0" collapsed="false">
      <c r="B87" s="1113" t="e">
        <f aca="false">IF(Loan_Not_Paid*Values_Entered,Payment_Number,"")</f>
        <v>#VALUE!</v>
      </c>
      <c r="C87" s="1106" t="e">
        <f aca="false">IF(Loan_Not_Paid*Values_Entered,Payment_Date,"")</f>
        <v>#VALUE!</v>
      </c>
      <c r="D87" s="1107" t="e">
        <f aca="false">IF(Loan_Not_Paid*Values_Entered,Beginning_Balance,"")</f>
        <v>#VALUE!</v>
      </c>
      <c r="E87" s="1107" t="e">
        <f aca="false">IF(Loan_Not_Paid*Values_Entered,Monthly_Payment,"")</f>
        <v>#VALUE!</v>
      </c>
      <c r="F87" s="1107" t="e">
        <f aca="false">IF(Loan_Not_Paid*Values_Entered,Principal,"")</f>
        <v>#VALUE!</v>
      </c>
      <c r="G87" s="1107" t="e">
        <f aca="false">IF(Loan_Not_Paid*Values_Entered,Interest,"")</f>
        <v>#VALUE!</v>
      </c>
      <c r="H87" s="1114" t="e">
        <f aca="false">IF(Loan_Not_Paid*Values_Entered,Ending_Balance,"")</f>
        <v>#VALUE!</v>
      </c>
      <c r="J87" s="1095"/>
      <c r="K87" s="1095"/>
    </row>
    <row r="88" customFormat="false" ht="12.75" hidden="false" customHeight="false" outlineLevel="0" collapsed="false">
      <c r="B88" s="1113" t="e">
        <f aca="false">IF(Loan_Not_Paid*Values_Entered,Payment_Number,"")</f>
        <v>#VALUE!</v>
      </c>
      <c r="C88" s="1106" t="e">
        <f aca="false">IF(Loan_Not_Paid*Values_Entered,Payment_Date,"")</f>
        <v>#VALUE!</v>
      </c>
      <c r="D88" s="1107" t="e">
        <f aca="false">IF(Loan_Not_Paid*Values_Entered,Beginning_Balance,"")</f>
        <v>#VALUE!</v>
      </c>
      <c r="E88" s="1107" t="e">
        <f aca="false">IF(Loan_Not_Paid*Values_Entered,Monthly_Payment,"")</f>
        <v>#VALUE!</v>
      </c>
      <c r="F88" s="1107" t="e">
        <f aca="false">IF(Loan_Not_Paid*Values_Entered,Principal,"")</f>
        <v>#VALUE!</v>
      </c>
      <c r="G88" s="1107" t="e">
        <f aca="false">IF(Loan_Not_Paid*Values_Entered,Interest,"")</f>
        <v>#VALUE!</v>
      </c>
      <c r="H88" s="1114" t="e">
        <f aca="false">IF(Loan_Not_Paid*Values_Entered,Ending_Balance,"")</f>
        <v>#VALUE!</v>
      </c>
      <c r="J88" s="1095"/>
      <c r="K88" s="1095"/>
    </row>
    <row r="89" customFormat="false" ht="12.75" hidden="false" customHeight="false" outlineLevel="0" collapsed="false">
      <c r="B89" s="1113" t="e">
        <f aca="false">IF(Loan_Not_Paid*Values_Entered,Payment_Number,"")</f>
        <v>#VALUE!</v>
      </c>
      <c r="C89" s="1106" t="e">
        <f aca="false">IF(Loan_Not_Paid*Values_Entered,Payment_Date,"")</f>
        <v>#VALUE!</v>
      </c>
      <c r="D89" s="1107" t="e">
        <f aca="false">IF(Loan_Not_Paid*Values_Entered,Beginning_Balance,"")</f>
        <v>#VALUE!</v>
      </c>
      <c r="E89" s="1107" t="e">
        <f aca="false">IF(Loan_Not_Paid*Values_Entered,Monthly_Payment,"")</f>
        <v>#VALUE!</v>
      </c>
      <c r="F89" s="1107" t="e">
        <f aca="false">IF(Loan_Not_Paid*Values_Entered,Principal,"")</f>
        <v>#VALUE!</v>
      </c>
      <c r="G89" s="1107" t="e">
        <f aca="false">IF(Loan_Not_Paid*Values_Entered,Interest,"")</f>
        <v>#VALUE!</v>
      </c>
      <c r="H89" s="1114" t="e">
        <f aca="false">IF(Loan_Not_Paid*Values_Entered,Ending_Balance,"")</f>
        <v>#VALUE!</v>
      </c>
      <c r="J89" s="1095"/>
      <c r="K89" s="1095"/>
    </row>
    <row r="90" customFormat="false" ht="12.75" hidden="false" customHeight="false" outlineLevel="0" collapsed="false">
      <c r="B90" s="1113" t="e">
        <f aca="false">IF(Loan_Not_Paid*Values_Entered,Payment_Number,"")</f>
        <v>#VALUE!</v>
      </c>
      <c r="C90" s="1106" t="e">
        <f aca="false">IF(Loan_Not_Paid*Values_Entered,Payment_Date,"")</f>
        <v>#VALUE!</v>
      </c>
      <c r="D90" s="1107" t="e">
        <f aca="false">IF(Loan_Not_Paid*Values_Entered,Beginning_Balance,"")</f>
        <v>#VALUE!</v>
      </c>
      <c r="E90" s="1107" t="e">
        <f aca="false">IF(Loan_Not_Paid*Values_Entered,Monthly_Payment,"")</f>
        <v>#VALUE!</v>
      </c>
      <c r="F90" s="1107" t="e">
        <f aca="false">IF(Loan_Not_Paid*Values_Entered,Principal,"")</f>
        <v>#VALUE!</v>
      </c>
      <c r="G90" s="1107" t="e">
        <f aca="false">IF(Loan_Not_Paid*Values_Entered,Interest,"")</f>
        <v>#VALUE!</v>
      </c>
      <c r="H90" s="1114" t="e">
        <f aca="false">IF(Loan_Not_Paid*Values_Entered,Ending_Balance,"")</f>
        <v>#VALUE!</v>
      </c>
      <c r="J90" s="1095"/>
      <c r="K90" s="1095"/>
    </row>
    <row r="91" customFormat="false" ht="12.75" hidden="false" customHeight="false" outlineLevel="0" collapsed="false">
      <c r="B91" s="1113" t="e">
        <f aca="false">IF(Loan_Not_Paid*Values_Entered,Payment_Number,"")</f>
        <v>#VALUE!</v>
      </c>
      <c r="C91" s="1106" t="e">
        <f aca="false">IF(Loan_Not_Paid*Values_Entered,Payment_Date,"")</f>
        <v>#VALUE!</v>
      </c>
      <c r="D91" s="1107" t="e">
        <f aca="false">IF(Loan_Not_Paid*Values_Entered,Beginning_Balance,"")</f>
        <v>#VALUE!</v>
      </c>
      <c r="E91" s="1107" t="e">
        <f aca="false">IF(Loan_Not_Paid*Values_Entered,Monthly_Payment,"")</f>
        <v>#VALUE!</v>
      </c>
      <c r="F91" s="1107" t="e">
        <f aca="false">IF(Loan_Not_Paid*Values_Entered,Principal,"")</f>
        <v>#VALUE!</v>
      </c>
      <c r="G91" s="1107" t="e">
        <f aca="false">IF(Loan_Not_Paid*Values_Entered,Interest,"")</f>
        <v>#VALUE!</v>
      </c>
      <c r="H91" s="1114" t="e">
        <f aca="false">IF(Loan_Not_Paid*Values_Entered,Ending_Balance,"")</f>
        <v>#VALUE!</v>
      </c>
      <c r="J91" s="1095"/>
      <c r="K91" s="1095"/>
    </row>
    <row r="92" customFormat="false" ht="12.75" hidden="false" customHeight="false" outlineLevel="0" collapsed="false">
      <c r="B92" s="1113" t="e">
        <f aca="false">IF(Loan_Not_Paid*Values_Entered,Payment_Number,"")</f>
        <v>#VALUE!</v>
      </c>
      <c r="C92" s="1106" t="e">
        <f aca="false">IF(Loan_Not_Paid*Values_Entered,Payment_Date,"")</f>
        <v>#VALUE!</v>
      </c>
      <c r="D92" s="1107" t="e">
        <f aca="false">IF(Loan_Not_Paid*Values_Entered,Beginning_Balance,"")</f>
        <v>#VALUE!</v>
      </c>
      <c r="E92" s="1107" t="e">
        <f aca="false">IF(Loan_Not_Paid*Values_Entered,Monthly_Payment,"")</f>
        <v>#VALUE!</v>
      </c>
      <c r="F92" s="1107" t="e">
        <f aca="false">IF(Loan_Not_Paid*Values_Entered,Principal,"")</f>
        <v>#VALUE!</v>
      </c>
      <c r="G92" s="1107" t="e">
        <f aca="false">IF(Loan_Not_Paid*Values_Entered,Interest,"")</f>
        <v>#VALUE!</v>
      </c>
      <c r="H92" s="1114" t="e">
        <f aca="false">IF(Loan_Not_Paid*Values_Entered,Ending_Balance,"")</f>
        <v>#VALUE!</v>
      </c>
      <c r="J92" s="1095"/>
      <c r="K92" s="1095"/>
    </row>
    <row r="93" customFormat="false" ht="12.75" hidden="false" customHeight="false" outlineLevel="0" collapsed="false">
      <c r="B93" s="1113" t="e">
        <f aca="false">IF(Loan_Not_Paid*Values_Entered,Payment_Number,"")</f>
        <v>#VALUE!</v>
      </c>
      <c r="C93" s="1106" t="e">
        <f aca="false">IF(Loan_Not_Paid*Values_Entered,Payment_Date,"")</f>
        <v>#VALUE!</v>
      </c>
      <c r="D93" s="1107" t="e">
        <f aca="false">IF(Loan_Not_Paid*Values_Entered,Beginning_Balance,"")</f>
        <v>#VALUE!</v>
      </c>
      <c r="E93" s="1107" t="e">
        <f aca="false">IF(Loan_Not_Paid*Values_Entered,Monthly_Payment,"")</f>
        <v>#VALUE!</v>
      </c>
      <c r="F93" s="1107" t="e">
        <f aca="false">IF(Loan_Not_Paid*Values_Entered,Principal,"")</f>
        <v>#VALUE!</v>
      </c>
      <c r="G93" s="1107" t="e">
        <f aca="false">IF(Loan_Not_Paid*Values_Entered,Interest,"")</f>
        <v>#VALUE!</v>
      </c>
      <c r="H93" s="1114" t="e">
        <f aca="false">IF(Loan_Not_Paid*Values_Entered,Ending_Balance,"")</f>
        <v>#VALUE!</v>
      </c>
      <c r="J93" s="1095"/>
      <c r="K93" s="1095"/>
    </row>
    <row r="94" customFormat="false" ht="12.75" hidden="false" customHeight="false" outlineLevel="0" collapsed="false">
      <c r="B94" s="1113" t="e">
        <f aca="false">IF(Loan_Not_Paid*Values_Entered,Payment_Number,"")</f>
        <v>#VALUE!</v>
      </c>
      <c r="C94" s="1106" t="e">
        <f aca="false">IF(Loan_Not_Paid*Values_Entered,Payment_Date,"")</f>
        <v>#VALUE!</v>
      </c>
      <c r="D94" s="1107" t="e">
        <f aca="false">IF(Loan_Not_Paid*Values_Entered,Beginning_Balance,"")</f>
        <v>#VALUE!</v>
      </c>
      <c r="E94" s="1107" t="e">
        <f aca="false">IF(Loan_Not_Paid*Values_Entered,Monthly_Payment,"")</f>
        <v>#VALUE!</v>
      </c>
      <c r="F94" s="1107" t="e">
        <f aca="false">IF(Loan_Not_Paid*Values_Entered,Principal,"")</f>
        <v>#VALUE!</v>
      </c>
      <c r="G94" s="1107" t="e">
        <f aca="false">IF(Loan_Not_Paid*Values_Entered,Interest,"")</f>
        <v>#VALUE!</v>
      </c>
      <c r="H94" s="1114" t="e">
        <f aca="false">IF(Loan_Not_Paid*Values_Entered,Ending_Balance,"")</f>
        <v>#VALUE!</v>
      </c>
      <c r="J94" s="1095"/>
      <c r="K94" s="1095"/>
    </row>
    <row r="95" customFormat="false" ht="12.75" hidden="false" customHeight="false" outlineLevel="0" collapsed="false">
      <c r="B95" s="1113" t="e">
        <f aca="false">IF(Loan_Not_Paid*Values_Entered,Payment_Number,"")</f>
        <v>#VALUE!</v>
      </c>
      <c r="C95" s="1106" t="e">
        <f aca="false">IF(Loan_Not_Paid*Values_Entered,Payment_Date,"")</f>
        <v>#VALUE!</v>
      </c>
      <c r="D95" s="1107" t="e">
        <f aca="false">IF(Loan_Not_Paid*Values_Entered,Beginning_Balance,"")</f>
        <v>#VALUE!</v>
      </c>
      <c r="E95" s="1107" t="e">
        <f aca="false">IF(Loan_Not_Paid*Values_Entered,Monthly_Payment,"")</f>
        <v>#VALUE!</v>
      </c>
      <c r="F95" s="1107" t="e">
        <f aca="false">IF(Loan_Not_Paid*Values_Entered,Principal,"")</f>
        <v>#VALUE!</v>
      </c>
      <c r="G95" s="1107" t="e">
        <f aca="false">IF(Loan_Not_Paid*Values_Entered,Interest,"")</f>
        <v>#VALUE!</v>
      </c>
      <c r="H95" s="1114" t="e">
        <f aca="false">IF(Loan_Not_Paid*Values_Entered,Ending_Balance,"")</f>
        <v>#VALUE!</v>
      </c>
      <c r="J95" s="1095"/>
      <c r="K95" s="1095"/>
    </row>
    <row r="96" customFormat="false" ht="12.75" hidden="false" customHeight="false" outlineLevel="0" collapsed="false">
      <c r="B96" s="1113" t="e">
        <f aca="false">IF(Loan_Not_Paid*Values_Entered,Payment_Number,"")</f>
        <v>#VALUE!</v>
      </c>
      <c r="C96" s="1106" t="e">
        <f aca="false">IF(Loan_Not_Paid*Values_Entered,Payment_Date,"")</f>
        <v>#VALUE!</v>
      </c>
      <c r="D96" s="1107" t="e">
        <f aca="false">IF(Loan_Not_Paid*Values_Entered,Beginning_Balance,"")</f>
        <v>#VALUE!</v>
      </c>
      <c r="E96" s="1107" t="e">
        <f aca="false">IF(Loan_Not_Paid*Values_Entered,Monthly_Payment,"")</f>
        <v>#VALUE!</v>
      </c>
      <c r="F96" s="1107" t="e">
        <f aca="false">IF(Loan_Not_Paid*Values_Entered,Principal,"")</f>
        <v>#VALUE!</v>
      </c>
      <c r="G96" s="1107" t="e">
        <f aca="false">IF(Loan_Not_Paid*Values_Entered,Interest,"")</f>
        <v>#VALUE!</v>
      </c>
      <c r="H96" s="1114" t="e">
        <f aca="false">IF(Loan_Not_Paid*Values_Entered,Ending_Balance,"")</f>
        <v>#VALUE!</v>
      </c>
      <c r="J96" s="1095"/>
      <c r="K96" s="1095"/>
    </row>
    <row r="97" customFormat="false" ht="12.75" hidden="false" customHeight="false" outlineLevel="0" collapsed="false">
      <c r="B97" s="1113" t="e">
        <f aca="false">IF(Loan_Not_Paid*Values_Entered,Payment_Number,"")</f>
        <v>#VALUE!</v>
      </c>
      <c r="C97" s="1106" t="e">
        <f aca="false">IF(Loan_Not_Paid*Values_Entered,Payment_Date,"")</f>
        <v>#VALUE!</v>
      </c>
      <c r="D97" s="1107" t="e">
        <f aca="false">IF(Loan_Not_Paid*Values_Entered,Beginning_Balance,"")</f>
        <v>#VALUE!</v>
      </c>
      <c r="E97" s="1107" t="e">
        <f aca="false">IF(Loan_Not_Paid*Values_Entered,Monthly_Payment,"")</f>
        <v>#VALUE!</v>
      </c>
      <c r="F97" s="1107" t="e">
        <f aca="false">IF(Loan_Not_Paid*Values_Entered,Principal,"")</f>
        <v>#VALUE!</v>
      </c>
      <c r="G97" s="1107" t="e">
        <f aca="false">IF(Loan_Not_Paid*Values_Entered,Interest,"")</f>
        <v>#VALUE!</v>
      </c>
      <c r="H97" s="1114" t="e">
        <f aca="false">IF(Loan_Not_Paid*Values_Entered,Ending_Balance,"")</f>
        <v>#VALUE!</v>
      </c>
      <c r="J97" s="1095"/>
      <c r="K97" s="1095"/>
    </row>
    <row r="98" customFormat="false" ht="12.75" hidden="false" customHeight="false" outlineLevel="0" collapsed="false">
      <c r="B98" s="1113" t="e">
        <f aca="false">IF(Loan_Not_Paid*Values_Entered,Payment_Number,"")</f>
        <v>#VALUE!</v>
      </c>
      <c r="C98" s="1106" t="e">
        <f aca="false">IF(Loan_Not_Paid*Values_Entered,Payment_Date,"")</f>
        <v>#VALUE!</v>
      </c>
      <c r="D98" s="1107" t="e">
        <f aca="false">IF(Loan_Not_Paid*Values_Entered,Beginning_Balance,"")</f>
        <v>#VALUE!</v>
      </c>
      <c r="E98" s="1107" t="e">
        <f aca="false">IF(Loan_Not_Paid*Values_Entered,Monthly_Payment,"")</f>
        <v>#VALUE!</v>
      </c>
      <c r="F98" s="1107" t="e">
        <f aca="false">IF(Loan_Not_Paid*Values_Entered,Principal,"")</f>
        <v>#VALUE!</v>
      </c>
      <c r="G98" s="1107" t="e">
        <f aca="false">IF(Loan_Not_Paid*Values_Entered,Interest,"")</f>
        <v>#VALUE!</v>
      </c>
      <c r="H98" s="1114" t="e">
        <f aca="false">IF(Loan_Not_Paid*Values_Entered,Ending_Balance,"")</f>
        <v>#VALUE!</v>
      </c>
      <c r="J98" s="1095"/>
      <c r="K98" s="1095"/>
    </row>
    <row r="99" customFormat="false" ht="12.75" hidden="false" customHeight="false" outlineLevel="0" collapsed="false">
      <c r="B99" s="1113" t="e">
        <f aca="false">IF(Loan_Not_Paid*Values_Entered,Payment_Number,"")</f>
        <v>#VALUE!</v>
      </c>
      <c r="C99" s="1106" t="e">
        <f aca="false">IF(Loan_Not_Paid*Values_Entered,Payment_Date,"")</f>
        <v>#VALUE!</v>
      </c>
      <c r="D99" s="1107" t="e">
        <f aca="false">IF(Loan_Not_Paid*Values_Entered,Beginning_Balance,"")</f>
        <v>#VALUE!</v>
      </c>
      <c r="E99" s="1107" t="e">
        <f aca="false">IF(Loan_Not_Paid*Values_Entered,Monthly_Payment,"")</f>
        <v>#VALUE!</v>
      </c>
      <c r="F99" s="1107" t="e">
        <f aca="false">IF(Loan_Not_Paid*Values_Entered,Principal,"")</f>
        <v>#VALUE!</v>
      </c>
      <c r="G99" s="1107" t="e">
        <f aca="false">IF(Loan_Not_Paid*Values_Entered,Interest,"")</f>
        <v>#VALUE!</v>
      </c>
      <c r="H99" s="1114" t="e">
        <f aca="false">IF(Loan_Not_Paid*Values_Entered,Ending_Balance,"")</f>
        <v>#VALUE!</v>
      </c>
      <c r="J99" s="1095"/>
      <c r="K99" s="1095"/>
    </row>
    <row r="100" customFormat="false" ht="12.75" hidden="false" customHeight="false" outlineLevel="0" collapsed="false">
      <c r="B100" s="1113" t="e">
        <f aca="false">IF(Loan_Not_Paid*Values_Entered,Payment_Number,"")</f>
        <v>#VALUE!</v>
      </c>
      <c r="C100" s="1106" t="e">
        <f aca="false">IF(Loan_Not_Paid*Values_Entered,Payment_Date,"")</f>
        <v>#VALUE!</v>
      </c>
      <c r="D100" s="1107" t="e">
        <f aca="false">IF(Loan_Not_Paid*Values_Entered,Beginning_Balance,"")</f>
        <v>#VALUE!</v>
      </c>
      <c r="E100" s="1107" t="e">
        <f aca="false">IF(Loan_Not_Paid*Values_Entered,Monthly_Payment,"")</f>
        <v>#VALUE!</v>
      </c>
      <c r="F100" s="1107" t="e">
        <f aca="false">IF(Loan_Not_Paid*Values_Entered,Principal,"")</f>
        <v>#VALUE!</v>
      </c>
      <c r="G100" s="1107" t="e">
        <f aca="false">IF(Loan_Not_Paid*Values_Entered,Interest,"")</f>
        <v>#VALUE!</v>
      </c>
      <c r="H100" s="1114" t="e">
        <f aca="false">IF(Loan_Not_Paid*Values_Entered,Ending_Balance,"")</f>
        <v>#VALUE!</v>
      </c>
      <c r="J100" s="1095"/>
      <c r="K100" s="1095"/>
    </row>
    <row r="101" customFormat="false" ht="12.75" hidden="false" customHeight="false" outlineLevel="0" collapsed="false">
      <c r="B101" s="1113" t="e">
        <f aca="false">IF(Loan_Not_Paid*Values_Entered,Payment_Number,"")</f>
        <v>#VALUE!</v>
      </c>
      <c r="C101" s="1106" t="e">
        <f aca="false">IF(Loan_Not_Paid*Values_Entered,Payment_Date,"")</f>
        <v>#VALUE!</v>
      </c>
      <c r="D101" s="1107" t="e">
        <f aca="false">IF(Loan_Not_Paid*Values_Entered,Beginning_Balance,"")</f>
        <v>#VALUE!</v>
      </c>
      <c r="E101" s="1107" t="e">
        <f aca="false">IF(Loan_Not_Paid*Values_Entered,Monthly_Payment,"")</f>
        <v>#VALUE!</v>
      </c>
      <c r="F101" s="1107" t="e">
        <f aca="false">IF(Loan_Not_Paid*Values_Entered,Principal,"")</f>
        <v>#VALUE!</v>
      </c>
      <c r="G101" s="1107" t="e">
        <f aca="false">IF(Loan_Not_Paid*Values_Entered,Interest,"")</f>
        <v>#VALUE!</v>
      </c>
      <c r="H101" s="1114" t="e">
        <f aca="false">IF(Loan_Not_Paid*Values_Entered,Ending_Balance,"")</f>
        <v>#VALUE!</v>
      </c>
      <c r="J101" s="1095"/>
      <c r="K101" s="1095"/>
    </row>
    <row r="102" customFormat="false" ht="12.75" hidden="false" customHeight="false" outlineLevel="0" collapsed="false">
      <c r="B102" s="1113" t="e">
        <f aca="false">IF(Loan_Not_Paid*Values_Entered,Payment_Number,"")</f>
        <v>#VALUE!</v>
      </c>
      <c r="C102" s="1106" t="e">
        <f aca="false">IF(Loan_Not_Paid*Values_Entered,Payment_Date,"")</f>
        <v>#VALUE!</v>
      </c>
      <c r="D102" s="1107" t="e">
        <f aca="false">IF(Loan_Not_Paid*Values_Entered,Beginning_Balance,"")</f>
        <v>#VALUE!</v>
      </c>
      <c r="E102" s="1107" t="e">
        <f aca="false">IF(Loan_Not_Paid*Values_Entered,Monthly_Payment,"")</f>
        <v>#VALUE!</v>
      </c>
      <c r="F102" s="1107" t="e">
        <f aca="false">IF(Loan_Not_Paid*Values_Entered,Principal,"")</f>
        <v>#VALUE!</v>
      </c>
      <c r="G102" s="1107" t="e">
        <f aca="false">IF(Loan_Not_Paid*Values_Entered,Interest,"")</f>
        <v>#VALUE!</v>
      </c>
      <c r="H102" s="1114" t="e">
        <f aca="false">IF(Loan_Not_Paid*Values_Entered,Ending_Balance,"")</f>
        <v>#VALUE!</v>
      </c>
      <c r="J102" s="1095"/>
      <c r="K102" s="1095"/>
    </row>
    <row r="103" customFormat="false" ht="12.75" hidden="false" customHeight="false" outlineLevel="0" collapsed="false">
      <c r="B103" s="1113" t="e">
        <f aca="false">IF(Loan_Not_Paid*Values_Entered,Payment_Number,"")</f>
        <v>#VALUE!</v>
      </c>
      <c r="C103" s="1106" t="e">
        <f aca="false">IF(Loan_Not_Paid*Values_Entered,Payment_Date,"")</f>
        <v>#VALUE!</v>
      </c>
      <c r="D103" s="1107" t="e">
        <f aca="false">IF(Loan_Not_Paid*Values_Entered,Beginning_Balance,"")</f>
        <v>#VALUE!</v>
      </c>
      <c r="E103" s="1107" t="e">
        <f aca="false">IF(Loan_Not_Paid*Values_Entered,Monthly_Payment,"")</f>
        <v>#VALUE!</v>
      </c>
      <c r="F103" s="1107" t="e">
        <f aca="false">IF(Loan_Not_Paid*Values_Entered,Principal,"")</f>
        <v>#VALUE!</v>
      </c>
      <c r="G103" s="1107" t="e">
        <f aca="false">IF(Loan_Not_Paid*Values_Entered,Interest,"")</f>
        <v>#VALUE!</v>
      </c>
      <c r="H103" s="1114" t="e">
        <f aca="false">IF(Loan_Not_Paid*Values_Entered,Ending_Balance,"")</f>
        <v>#VALUE!</v>
      </c>
      <c r="J103" s="1095"/>
      <c r="K103" s="1095"/>
    </row>
    <row r="104" customFormat="false" ht="12.75" hidden="false" customHeight="false" outlineLevel="0" collapsed="false">
      <c r="B104" s="1113" t="e">
        <f aca="false">IF(Loan_Not_Paid*Values_Entered,Payment_Number,"")</f>
        <v>#VALUE!</v>
      </c>
      <c r="C104" s="1106" t="e">
        <f aca="false">IF(Loan_Not_Paid*Values_Entered,Payment_Date,"")</f>
        <v>#VALUE!</v>
      </c>
      <c r="D104" s="1107" t="e">
        <f aca="false">IF(Loan_Not_Paid*Values_Entered,Beginning_Balance,"")</f>
        <v>#VALUE!</v>
      </c>
      <c r="E104" s="1107" t="e">
        <f aca="false">IF(Loan_Not_Paid*Values_Entered,Monthly_Payment,"")</f>
        <v>#VALUE!</v>
      </c>
      <c r="F104" s="1107" t="e">
        <f aca="false">IF(Loan_Not_Paid*Values_Entered,Principal,"")</f>
        <v>#VALUE!</v>
      </c>
      <c r="G104" s="1107" t="e">
        <f aca="false">IF(Loan_Not_Paid*Values_Entered,Interest,"")</f>
        <v>#VALUE!</v>
      </c>
      <c r="H104" s="1114" t="e">
        <f aca="false">IF(Loan_Not_Paid*Values_Entered,Ending_Balance,"")</f>
        <v>#VALUE!</v>
      </c>
      <c r="J104" s="1095"/>
      <c r="K104" s="1095"/>
    </row>
    <row r="105" customFormat="false" ht="12.75" hidden="false" customHeight="false" outlineLevel="0" collapsed="false">
      <c r="B105" s="1113" t="e">
        <f aca="false">IF(Loan_Not_Paid*Values_Entered,Payment_Number,"")</f>
        <v>#VALUE!</v>
      </c>
      <c r="C105" s="1106" t="e">
        <f aca="false">IF(Loan_Not_Paid*Values_Entered,Payment_Date,"")</f>
        <v>#VALUE!</v>
      </c>
      <c r="D105" s="1107" t="e">
        <f aca="false">IF(Loan_Not_Paid*Values_Entered,Beginning_Balance,"")</f>
        <v>#VALUE!</v>
      </c>
      <c r="E105" s="1107" t="e">
        <f aca="false">IF(Loan_Not_Paid*Values_Entered,Monthly_Payment,"")</f>
        <v>#VALUE!</v>
      </c>
      <c r="F105" s="1107" t="e">
        <f aca="false">IF(Loan_Not_Paid*Values_Entered,Principal,"")</f>
        <v>#VALUE!</v>
      </c>
      <c r="G105" s="1107" t="e">
        <f aca="false">IF(Loan_Not_Paid*Values_Entered,Interest,"")</f>
        <v>#VALUE!</v>
      </c>
      <c r="H105" s="1114" t="e">
        <f aca="false">IF(Loan_Not_Paid*Values_Entered,Ending_Balance,"")</f>
        <v>#VALUE!</v>
      </c>
      <c r="J105" s="1095"/>
      <c r="K105" s="1095"/>
    </row>
    <row r="106" customFormat="false" ht="12.75" hidden="false" customHeight="false" outlineLevel="0" collapsed="false">
      <c r="B106" s="1113" t="e">
        <f aca="false">IF(Loan_Not_Paid*Values_Entered,Payment_Number,"")</f>
        <v>#VALUE!</v>
      </c>
      <c r="C106" s="1106" t="e">
        <f aca="false">IF(Loan_Not_Paid*Values_Entered,Payment_Date,"")</f>
        <v>#VALUE!</v>
      </c>
      <c r="D106" s="1107" t="e">
        <f aca="false">IF(Loan_Not_Paid*Values_Entered,Beginning_Balance,"")</f>
        <v>#VALUE!</v>
      </c>
      <c r="E106" s="1107" t="e">
        <f aca="false">IF(Loan_Not_Paid*Values_Entered,Monthly_Payment,"")</f>
        <v>#VALUE!</v>
      </c>
      <c r="F106" s="1107" t="e">
        <f aca="false">IF(Loan_Not_Paid*Values_Entered,Principal,"")</f>
        <v>#VALUE!</v>
      </c>
      <c r="G106" s="1107" t="e">
        <f aca="false">IF(Loan_Not_Paid*Values_Entered,Interest,"")</f>
        <v>#VALUE!</v>
      </c>
      <c r="H106" s="1114" t="e">
        <f aca="false">IF(Loan_Not_Paid*Values_Entered,Ending_Balance,"")</f>
        <v>#VALUE!</v>
      </c>
      <c r="J106" s="1095"/>
      <c r="K106" s="1095"/>
    </row>
    <row r="107" customFormat="false" ht="12.75" hidden="false" customHeight="false" outlineLevel="0" collapsed="false">
      <c r="B107" s="1113" t="e">
        <f aca="false">IF(Loan_Not_Paid*Values_Entered,Payment_Number,"")</f>
        <v>#VALUE!</v>
      </c>
      <c r="C107" s="1106" t="e">
        <f aca="false">IF(Loan_Not_Paid*Values_Entered,Payment_Date,"")</f>
        <v>#VALUE!</v>
      </c>
      <c r="D107" s="1107" t="e">
        <f aca="false">IF(Loan_Not_Paid*Values_Entered,Beginning_Balance,"")</f>
        <v>#VALUE!</v>
      </c>
      <c r="E107" s="1107" t="e">
        <f aca="false">IF(Loan_Not_Paid*Values_Entered,Monthly_Payment,"")</f>
        <v>#VALUE!</v>
      </c>
      <c r="F107" s="1107" t="e">
        <f aca="false">IF(Loan_Not_Paid*Values_Entered,Principal,"")</f>
        <v>#VALUE!</v>
      </c>
      <c r="G107" s="1107" t="e">
        <f aca="false">IF(Loan_Not_Paid*Values_Entered,Interest,"")</f>
        <v>#VALUE!</v>
      </c>
      <c r="H107" s="1114" t="e">
        <f aca="false">IF(Loan_Not_Paid*Values_Entered,Ending_Balance,"")</f>
        <v>#VALUE!</v>
      </c>
      <c r="J107" s="1095"/>
      <c r="K107" s="1095"/>
    </row>
    <row r="108" customFormat="false" ht="12.75" hidden="false" customHeight="false" outlineLevel="0" collapsed="false">
      <c r="B108" s="1113" t="e">
        <f aca="false">IF(Loan_Not_Paid*Values_Entered,Payment_Number,"")</f>
        <v>#VALUE!</v>
      </c>
      <c r="C108" s="1106" t="e">
        <f aca="false">IF(Loan_Not_Paid*Values_Entered,Payment_Date,"")</f>
        <v>#VALUE!</v>
      </c>
      <c r="D108" s="1107" t="e">
        <f aca="false">IF(Loan_Not_Paid*Values_Entered,Beginning_Balance,"")</f>
        <v>#VALUE!</v>
      </c>
      <c r="E108" s="1107" t="e">
        <f aca="false">IF(Loan_Not_Paid*Values_Entered,Monthly_Payment,"")</f>
        <v>#VALUE!</v>
      </c>
      <c r="F108" s="1107" t="e">
        <f aca="false">IF(Loan_Not_Paid*Values_Entered,Principal,"")</f>
        <v>#VALUE!</v>
      </c>
      <c r="G108" s="1107" t="e">
        <f aca="false">IF(Loan_Not_Paid*Values_Entered,Interest,"")</f>
        <v>#VALUE!</v>
      </c>
      <c r="H108" s="1114" t="e">
        <f aca="false">IF(Loan_Not_Paid*Values_Entered,Ending_Balance,"")</f>
        <v>#VALUE!</v>
      </c>
      <c r="J108" s="1095"/>
      <c r="K108" s="1095"/>
    </row>
    <row r="109" customFormat="false" ht="12.75" hidden="false" customHeight="false" outlineLevel="0" collapsed="false">
      <c r="B109" s="1113" t="e">
        <f aca="false">IF(Loan_Not_Paid*Values_Entered,Payment_Number,"")</f>
        <v>#VALUE!</v>
      </c>
      <c r="C109" s="1106" t="e">
        <f aca="false">IF(Loan_Not_Paid*Values_Entered,Payment_Date,"")</f>
        <v>#VALUE!</v>
      </c>
      <c r="D109" s="1107" t="e">
        <f aca="false">IF(Loan_Not_Paid*Values_Entered,Beginning_Balance,"")</f>
        <v>#VALUE!</v>
      </c>
      <c r="E109" s="1107" t="e">
        <f aca="false">IF(Loan_Not_Paid*Values_Entered,Monthly_Payment,"")</f>
        <v>#VALUE!</v>
      </c>
      <c r="F109" s="1107" t="e">
        <f aca="false">IF(Loan_Not_Paid*Values_Entered,Principal,"")</f>
        <v>#VALUE!</v>
      </c>
      <c r="G109" s="1107" t="e">
        <f aca="false">IF(Loan_Not_Paid*Values_Entered,Interest,"")</f>
        <v>#VALUE!</v>
      </c>
      <c r="H109" s="1114" t="e">
        <f aca="false">IF(Loan_Not_Paid*Values_Entered,Ending_Balance,"")</f>
        <v>#VALUE!</v>
      </c>
      <c r="J109" s="1095"/>
      <c r="K109" s="1095"/>
    </row>
    <row r="110" customFormat="false" ht="12.75" hidden="false" customHeight="false" outlineLevel="0" collapsed="false">
      <c r="B110" s="1113" t="e">
        <f aca="false">IF(Loan_Not_Paid*Values_Entered,Payment_Number,"")</f>
        <v>#VALUE!</v>
      </c>
      <c r="C110" s="1106" t="e">
        <f aca="false">IF(Loan_Not_Paid*Values_Entered,Payment_Date,"")</f>
        <v>#VALUE!</v>
      </c>
      <c r="D110" s="1107" t="e">
        <f aca="false">IF(Loan_Not_Paid*Values_Entered,Beginning_Balance,"")</f>
        <v>#VALUE!</v>
      </c>
      <c r="E110" s="1107" t="e">
        <f aca="false">IF(Loan_Not_Paid*Values_Entered,Monthly_Payment,"")</f>
        <v>#VALUE!</v>
      </c>
      <c r="F110" s="1107" t="e">
        <f aca="false">IF(Loan_Not_Paid*Values_Entered,Principal,"")</f>
        <v>#VALUE!</v>
      </c>
      <c r="G110" s="1107" t="e">
        <f aca="false">IF(Loan_Not_Paid*Values_Entered,Interest,"")</f>
        <v>#VALUE!</v>
      </c>
      <c r="H110" s="1114" t="e">
        <f aca="false">IF(Loan_Not_Paid*Values_Entered,Ending_Balance,"")</f>
        <v>#VALUE!</v>
      </c>
      <c r="J110" s="1095"/>
      <c r="K110" s="1095"/>
    </row>
    <row r="111" customFormat="false" ht="12.75" hidden="false" customHeight="false" outlineLevel="0" collapsed="false">
      <c r="B111" s="1113" t="e">
        <f aca="false">IF(Loan_Not_Paid*Values_Entered,Payment_Number,"")</f>
        <v>#VALUE!</v>
      </c>
      <c r="C111" s="1106" t="e">
        <f aca="false">IF(Loan_Not_Paid*Values_Entered,Payment_Date,"")</f>
        <v>#VALUE!</v>
      </c>
      <c r="D111" s="1107" t="e">
        <f aca="false">IF(Loan_Not_Paid*Values_Entered,Beginning_Balance,"")</f>
        <v>#VALUE!</v>
      </c>
      <c r="E111" s="1107" t="e">
        <f aca="false">IF(Loan_Not_Paid*Values_Entered,Monthly_Payment,"")</f>
        <v>#VALUE!</v>
      </c>
      <c r="F111" s="1107" t="e">
        <f aca="false">IF(Loan_Not_Paid*Values_Entered,Principal,"")</f>
        <v>#VALUE!</v>
      </c>
      <c r="G111" s="1107" t="e">
        <f aca="false">IF(Loan_Not_Paid*Values_Entered,Interest,"")</f>
        <v>#VALUE!</v>
      </c>
      <c r="H111" s="1114" t="e">
        <f aca="false">IF(Loan_Not_Paid*Values_Entered,Ending_Balance,"")</f>
        <v>#VALUE!</v>
      </c>
      <c r="J111" s="1095"/>
      <c r="K111" s="1095"/>
    </row>
    <row r="112" customFormat="false" ht="12.75" hidden="false" customHeight="false" outlineLevel="0" collapsed="false">
      <c r="B112" s="1113" t="e">
        <f aca="false">IF(Loan_Not_Paid*Values_Entered,Payment_Number,"")</f>
        <v>#VALUE!</v>
      </c>
      <c r="C112" s="1106" t="e">
        <f aca="false">IF(Loan_Not_Paid*Values_Entered,Payment_Date,"")</f>
        <v>#VALUE!</v>
      </c>
      <c r="D112" s="1107" t="e">
        <f aca="false">IF(Loan_Not_Paid*Values_Entered,Beginning_Balance,"")</f>
        <v>#VALUE!</v>
      </c>
      <c r="E112" s="1107" t="e">
        <f aca="false">IF(Loan_Not_Paid*Values_Entered,Monthly_Payment,"")</f>
        <v>#VALUE!</v>
      </c>
      <c r="F112" s="1107" t="e">
        <f aca="false">IF(Loan_Not_Paid*Values_Entered,Principal,"")</f>
        <v>#VALUE!</v>
      </c>
      <c r="G112" s="1107" t="e">
        <f aca="false">IF(Loan_Not_Paid*Values_Entered,Interest,"")</f>
        <v>#VALUE!</v>
      </c>
      <c r="H112" s="1114" t="e">
        <f aca="false">IF(Loan_Not_Paid*Values_Entered,Ending_Balance,"")</f>
        <v>#VALUE!</v>
      </c>
      <c r="J112" s="1095"/>
      <c r="K112" s="1095"/>
    </row>
    <row r="113" customFormat="false" ht="12.75" hidden="false" customHeight="false" outlineLevel="0" collapsed="false">
      <c r="B113" s="1113" t="e">
        <f aca="false">IF(Loan_Not_Paid*Values_Entered,Payment_Number,"")</f>
        <v>#VALUE!</v>
      </c>
      <c r="C113" s="1106" t="e">
        <f aca="false">IF(Loan_Not_Paid*Values_Entered,Payment_Date,"")</f>
        <v>#VALUE!</v>
      </c>
      <c r="D113" s="1107" t="e">
        <f aca="false">IF(Loan_Not_Paid*Values_Entered,Beginning_Balance,"")</f>
        <v>#VALUE!</v>
      </c>
      <c r="E113" s="1107" t="e">
        <f aca="false">IF(Loan_Not_Paid*Values_Entered,Monthly_Payment,"")</f>
        <v>#VALUE!</v>
      </c>
      <c r="F113" s="1107" t="e">
        <f aca="false">IF(Loan_Not_Paid*Values_Entered,Principal,"")</f>
        <v>#VALUE!</v>
      </c>
      <c r="G113" s="1107" t="e">
        <f aca="false">IF(Loan_Not_Paid*Values_Entered,Interest,"")</f>
        <v>#VALUE!</v>
      </c>
      <c r="H113" s="1114" t="e">
        <f aca="false">IF(Loan_Not_Paid*Values_Entered,Ending_Balance,"")</f>
        <v>#VALUE!</v>
      </c>
      <c r="J113" s="1095"/>
      <c r="K113" s="1095"/>
    </row>
    <row r="114" customFormat="false" ht="12.75" hidden="false" customHeight="false" outlineLevel="0" collapsed="false">
      <c r="B114" s="1113" t="e">
        <f aca="false">IF(Loan_Not_Paid*Values_Entered,Payment_Number,"")</f>
        <v>#VALUE!</v>
      </c>
      <c r="C114" s="1106" t="e">
        <f aca="false">IF(Loan_Not_Paid*Values_Entered,Payment_Date,"")</f>
        <v>#VALUE!</v>
      </c>
      <c r="D114" s="1107" t="e">
        <f aca="false">IF(Loan_Not_Paid*Values_Entered,Beginning_Balance,"")</f>
        <v>#VALUE!</v>
      </c>
      <c r="E114" s="1107" t="e">
        <f aca="false">IF(Loan_Not_Paid*Values_Entered,Monthly_Payment,"")</f>
        <v>#VALUE!</v>
      </c>
      <c r="F114" s="1107" t="e">
        <f aca="false">IF(Loan_Not_Paid*Values_Entered,Principal,"")</f>
        <v>#VALUE!</v>
      </c>
      <c r="G114" s="1107" t="e">
        <f aca="false">IF(Loan_Not_Paid*Values_Entered,Interest,"")</f>
        <v>#VALUE!</v>
      </c>
      <c r="H114" s="1114" t="e">
        <f aca="false">IF(Loan_Not_Paid*Values_Entered,Ending_Balance,"")</f>
        <v>#VALUE!</v>
      </c>
      <c r="J114" s="1095"/>
      <c r="K114" s="1095"/>
    </row>
    <row r="115" customFormat="false" ht="12.75" hidden="false" customHeight="false" outlineLevel="0" collapsed="false">
      <c r="B115" s="1113" t="e">
        <f aca="false">IF(Loan_Not_Paid*Values_Entered,Payment_Number,"")</f>
        <v>#VALUE!</v>
      </c>
      <c r="C115" s="1106" t="e">
        <f aca="false">IF(Loan_Not_Paid*Values_Entered,Payment_Date,"")</f>
        <v>#VALUE!</v>
      </c>
      <c r="D115" s="1107" t="e">
        <f aca="false">IF(Loan_Not_Paid*Values_Entered,Beginning_Balance,"")</f>
        <v>#VALUE!</v>
      </c>
      <c r="E115" s="1107" t="e">
        <f aca="false">IF(Loan_Not_Paid*Values_Entered,Monthly_Payment,"")</f>
        <v>#VALUE!</v>
      </c>
      <c r="F115" s="1107" t="e">
        <f aca="false">IF(Loan_Not_Paid*Values_Entered,Principal,"")</f>
        <v>#VALUE!</v>
      </c>
      <c r="G115" s="1107" t="e">
        <f aca="false">IF(Loan_Not_Paid*Values_Entered,Interest,"")</f>
        <v>#VALUE!</v>
      </c>
      <c r="H115" s="1114" t="e">
        <f aca="false">IF(Loan_Not_Paid*Values_Entered,Ending_Balance,"")</f>
        <v>#VALUE!</v>
      </c>
      <c r="J115" s="1095"/>
      <c r="K115" s="1095"/>
    </row>
    <row r="116" customFormat="false" ht="12.75" hidden="false" customHeight="false" outlineLevel="0" collapsed="false">
      <c r="B116" s="1113" t="e">
        <f aca="false">IF(Loan_Not_Paid*Values_Entered,Payment_Number,"")</f>
        <v>#VALUE!</v>
      </c>
      <c r="C116" s="1106" t="e">
        <f aca="false">IF(Loan_Not_Paid*Values_Entered,Payment_Date,"")</f>
        <v>#VALUE!</v>
      </c>
      <c r="D116" s="1107" t="e">
        <f aca="false">IF(Loan_Not_Paid*Values_Entered,Beginning_Balance,"")</f>
        <v>#VALUE!</v>
      </c>
      <c r="E116" s="1107" t="e">
        <f aca="false">IF(Loan_Not_Paid*Values_Entered,Monthly_Payment,"")</f>
        <v>#VALUE!</v>
      </c>
      <c r="F116" s="1107" t="e">
        <f aca="false">IF(Loan_Not_Paid*Values_Entered,Principal,"")</f>
        <v>#VALUE!</v>
      </c>
      <c r="G116" s="1107" t="e">
        <f aca="false">IF(Loan_Not_Paid*Values_Entered,Interest,"")</f>
        <v>#VALUE!</v>
      </c>
      <c r="H116" s="1114" t="e">
        <f aca="false">IF(Loan_Not_Paid*Values_Entered,Ending_Balance,"")</f>
        <v>#VALUE!</v>
      </c>
      <c r="J116" s="1095"/>
      <c r="K116" s="1095"/>
    </row>
    <row r="117" customFormat="false" ht="12.75" hidden="false" customHeight="false" outlineLevel="0" collapsed="false">
      <c r="B117" s="1113" t="e">
        <f aca="false">IF(Loan_Not_Paid*Values_Entered,Payment_Number,"")</f>
        <v>#VALUE!</v>
      </c>
      <c r="C117" s="1106" t="e">
        <f aca="false">IF(Loan_Not_Paid*Values_Entered,Payment_Date,"")</f>
        <v>#VALUE!</v>
      </c>
      <c r="D117" s="1107" t="e">
        <f aca="false">IF(Loan_Not_Paid*Values_Entered,Beginning_Balance,"")</f>
        <v>#VALUE!</v>
      </c>
      <c r="E117" s="1107" t="e">
        <f aca="false">IF(Loan_Not_Paid*Values_Entered,Monthly_Payment,"")</f>
        <v>#VALUE!</v>
      </c>
      <c r="F117" s="1107" t="e">
        <f aca="false">IF(Loan_Not_Paid*Values_Entered,Principal,"")</f>
        <v>#VALUE!</v>
      </c>
      <c r="G117" s="1107" t="e">
        <f aca="false">IF(Loan_Not_Paid*Values_Entered,Interest,"")</f>
        <v>#VALUE!</v>
      </c>
      <c r="H117" s="1114" t="e">
        <f aca="false">IF(Loan_Not_Paid*Values_Entered,Ending_Balance,"")</f>
        <v>#VALUE!</v>
      </c>
      <c r="J117" s="1095"/>
      <c r="K117" s="1095"/>
    </row>
    <row r="118" customFormat="false" ht="12.75" hidden="false" customHeight="false" outlineLevel="0" collapsed="false">
      <c r="B118" s="1113" t="e">
        <f aca="false">IF(Loan_Not_Paid*Values_Entered,Payment_Number,"")</f>
        <v>#VALUE!</v>
      </c>
      <c r="C118" s="1106" t="e">
        <f aca="false">IF(Loan_Not_Paid*Values_Entered,Payment_Date,"")</f>
        <v>#VALUE!</v>
      </c>
      <c r="D118" s="1107" t="e">
        <f aca="false">IF(Loan_Not_Paid*Values_Entered,Beginning_Balance,"")</f>
        <v>#VALUE!</v>
      </c>
      <c r="E118" s="1107" t="e">
        <f aca="false">IF(Loan_Not_Paid*Values_Entered,Monthly_Payment,"")</f>
        <v>#VALUE!</v>
      </c>
      <c r="F118" s="1107" t="e">
        <f aca="false">IF(Loan_Not_Paid*Values_Entered,Principal,"")</f>
        <v>#VALUE!</v>
      </c>
      <c r="G118" s="1107" t="e">
        <f aca="false">IF(Loan_Not_Paid*Values_Entered,Interest,"")</f>
        <v>#VALUE!</v>
      </c>
      <c r="H118" s="1114" t="e">
        <f aca="false">IF(Loan_Not_Paid*Values_Entered,Ending_Balance,"")</f>
        <v>#VALUE!</v>
      </c>
      <c r="J118" s="1095"/>
      <c r="K118" s="1095"/>
    </row>
    <row r="119" customFormat="false" ht="12.75" hidden="false" customHeight="false" outlineLevel="0" collapsed="false">
      <c r="B119" s="1113" t="e">
        <f aca="false">IF(Loan_Not_Paid*Values_Entered,Payment_Number,"")</f>
        <v>#VALUE!</v>
      </c>
      <c r="C119" s="1106" t="e">
        <f aca="false">IF(Loan_Not_Paid*Values_Entered,Payment_Date,"")</f>
        <v>#VALUE!</v>
      </c>
      <c r="D119" s="1107" t="e">
        <f aca="false">IF(Loan_Not_Paid*Values_Entered,Beginning_Balance,"")</f>
        <v>#VALUE!</v>
      </c>
      <c r="E119" s="1107" t="e">
        <f aca="false">IF(Loan_Not_Paid*Values_Entered,Monthly_Payment,"")</f>
        <v>#VALUE!</v>
      </c>
      <c r="F119" s="1107" t="e">
        <f aca="false">IF(Loan_Not_Paid*Values_Entered,Principal,"")</f>
        <v>#VALUE!</v>
      </c>
      <c r="G119" s="1107" t="e">
        <f aca="false">IF(Loan_Not_Paid*Values_Entered,Interest,"")</f>
        <v>#VALUE!</v>
      </c>
      <c r="H119" s="1114" t="e">
        <f aca="false">IF(Loan_Not_Paid*Values_Entered,Ending_Balance,"")</f>
        <v>#VALUE!</v>
      </c>
      <c r="J119" s="1095"/>
      <c r="K119" s="1095"/>
    </row>
    <row r="120" customFormat="false" ht="12.75" hidden="false" customHeight="false" outlineLevel="0" collapsed="false">
      <c r="B120" s="1113" t="e">
        <f aca="false">IF(Loan_Not_Paid*Values_Entered,Payment_Number,"")</f>
        <v>#VALUE!</v>
      </c>
      <c r="C120" s="1106" t="e">
        <f aca="false">IF(Loan_Not_Paid*Values_Entered,Payment_Date,"")</f>
        <v>#VALUE!</v>
      </c>
      <c r="D120" s="1107" t="e">
        <f aca="false">IF(Loan_Not_Paid*Values_Entered,Beginning_Balance,"")</f>
        <v>#VALUE!</v>
      </c>
      <c r="E120" s="1107" t="e">
        <f aca="false">IF(Loan_Not_Paid*Values_Entered,Monthly_Payment,"")</f>
        <v>#VALUE!</v>
      </c>
      <c r="F120" s="1107" t="e">
        <f aca="false">IF(Loan_Not_Paid*Values_Entered,Principal,"")</f>
        <v>#VALUE!</v>
      </c>
      <c r="G120" s="1107" t="e">
        <f aca="false">IF(Loan_Not_Paid*Values_Entered,Interest,"")</f>
        <v>#VALUE!</v>
      </c>
      <c r="H120" s="1114" t="e">
        <f aca="false">IF(Loan_Not_Paid*Values_Entered,Ending_Balance,"")</f>
        <v>#VALUE!</v>
      </c>
      <c r="J120" s="1095"/>
      <c r="K120" s="1095"/>
    </row>
    <row r="121" customFormat="false" ht="12.75" hidden="false" customHeight="false" outlineLevel="0" collapsed="false">
      <c r="B121" s="1113" t="e">
        <f aca="false">IF(Loan_Not_Paid*Values_Entered,Payment_Number,"")</f>
        <v>#VALUE!</v>
      </c>
      <c r="C121" s="1106" t="e">
        <f aca="false">IF(Loan_Not_Paid*Values_Entered,Payment_Date,"")</f>
        <v>#VALUE!</v>
      </c>
      <c r="D121" s="1107" t="e">
        <f aca="false">IF(Loan_Not_Paid*Values_Entered,Beginning_Balance,"")</f>
        <v>#VALUE!</v>
      </c>
      <c r="E121" s="1107" t="e">
        <f aca="false">IF(Loan_Not_Paid*Values_Entered,Monthly_Payment,"")</f>
        <v>#VALUE!</v>
      </c>
      <c r="F121" s="1107" t="e">
        <f aca="false">IF(Loan_Not_Paid*Values_Entered,Principal,"")</f>
        <v>#VALUE!</v>
      </c>
      <c r="G121" s="1107" t="e">
        <f aca="false">IF(Loan_Not_Paid*Values_Entered,Interest,"")</f>
        <v>#VALUE!</v>
      </c>
      <c r="H121" s="1114" t="e">
        <f aca="false">IF(Loan_Not_Paid*Values_Entered,Ending_Balance,"")</f>
        <v>#VALUE!</v>
      </c>
      <c r="J121" s="1095"/>
      <c r="K121" s="1095"/>
    </row>
    <row r="122" customFormat="false" ht="12.75" hidden="false" customHeight="false" outlineLevel="0" collapsed="false">
      <c r="B122" s="1113" t="e">
        <f aca="false">IF(Loan_Not_Paid*Values_Entered,Payment_Number,"")</f>
        <v>#VALUE!</v>
      </c>
      <c r="C122" s="1106" t="e">
        <f aca="false">IF(Loan_Not_Paid*Values_Entered,Payment_Date,"")</f>
        <v>#VALUE!</v>
      </c>
      <c r="D122" s="1107" t="e">
        <f aca="false">IF(Loan_Not_Paid*Values_Entered,Beginning_Balance,"")</f>
        <v>#VALUE!</v>
      </c>
      <c r="E122" s="1107" t="e">
        <f aca="false">IF(Loan_Not_Paid*Values_Entered,Monthly_Payment,"")</f>
        <v>#VALUE!</v>
      </c>
      <c r="F122" s="1107" t="e">
        <f aca="false">IF(Loan_Not_Paid*Values_Entered,Principal,"")</f>
        <v>#VALUE!</v>
      </c>
      <c r="G122" s="1107" t="e">
        <f aca="false">IF(Loan_Not_Paid*Values_Entered,Interest,"")</f>
        <v>#VALUE!</v>
      </c>
      <c r="H122" s="1114" t="e">
        <f aca="false">IF(Loan_Not_Paid*Values_Entered,Ending_Balance,"")</f>
        <v>#VALUE!</v>
      </c>
      <c r="J122" s="1095"/>
      <c r="K122" s="1095"/>
    </row>
    <row r="123" customFormat="false" ht="12.75" hidden="false" customHeight="false" outlineLevel="0" collapsed="false">
      <c r="B123" s="1113" t="e">
        <f aca="false">IF(Loan_Not_Paid*Values_Entered,Payment_Number,"")</f>
        <v>#VALUE!</v>
      </c>
      <c r="C123" s="1106" t="e">
        <f aca="false">IF(Loan_Not_Paid*Values_Entered,Payment_Date,"")</f>
        <v>#VALUE!</v>
      </c>
      <c r="D123" s="1107" t="e">
        <f aca="false">IF(Loan_Not_Paid*Values_Entered,Beginning_Balance,"")</f>
        <v>#VALUE!</v>
      </c>
      <c r="E123" s="1107" t="e">
        <f aca="false">IF(Loan_Not_Paid*Values_Entered,Monthly_Payment,"")</f>
        <v>#VALUE!</v>
      </c>
      <c r="F123" s="1107" t="e">
        <f aca="false">IF(Loan_Not_Paid*Values_Entered,Principal,"")</f>
        <v>#VALUE!</v>
      </c>
      <c r="G123" s="1107" t="e">
        <f aca="false">IF(Loan_Not_Paid*Values_Entered,Interest,"")</f>
        <v>#VALUE!</v>
      </c>
      <c r="H123" s="1114" t="e">
        <f aca="false">IF(Loan_Not_Paid*Values_Entered,Ending_Balance,"")</f>
        <v>#VALUE!</v>
      </c>
      <c r="J123" s="1095"/>
      <c r="K123" s="1095"/>
    </row>
    <row r="124" customFormat="false" ht="12.75" hidden="false" customHeight="false" outlineLevel="0" collapsed="false">
      <c r="B124" s="1113" t="e">
        <f aca="false">IF(Loan_Not_Paid*Values_Entered,Payment_Number,"")</f>
        <v>#VALUE!</v>
      </c>
      <c r="C124" s="1106" t="e">
        <f aca="false">IF(Loan_Not_Paid*Values_Entered,Payment_Date,"")</f>
        <v>#VALUE!</v>
      </c>
      <c r="D124" s="1107" t="e">
        <f aca="false">IF(Loan_Not_Paid*Values_Entered,Beginning_Balance,"")</f>
        <v>#VALUE!</v>
      </c>
      <c r="E124" s="1107" t="e">
        <f aca="false">IF(Loan_Not_Paid*Values_Entered,Monthly_Payment,"")</f>
        <v>#VALUE!</v>
      </c>
      <c r="F124" s="1107" t="e">
        <f aca="false">IF(Loan_Not_Paid*Values_Entered,Principal,"")</f>
        <v>#VALUE!</v>
      </c>
      <c r="G124" s="1107" t="e">
        <f aca="false">IF(Loan_Not_Paid*Values_Entered,Interest,"")</f>
        <v>#VALUE!</v>
      </c>
      <c r="H124" s="1114" t="e">
        <f aca="false">IF(Loan_Not_Paid*Values_Entered,Ending_Balance,"")</f>
        <v>#VALUE!</v>
      </c>
      <c r="J124" s="1095"/>
      <c r="K124" s="1095"/>
    </row>
    <row r="125" customFormat="false" ht="12.75" hidden="false" customHeight="false" outlineLevel="0" collapsed="false">
      <c r="B125" s="1113" t="e">
        <f aca="false">IF(Loan_Not_Paid*Values_Entered,Payment_Number,"")</f>
        <v>#VALUE!</v>
      </c>
      <c r="C125" s="1106" t="e">
        <f aca="false">IF(Loan_Not_Paid*Values_Entered,Payment_Date,"")</f>
        <v>#VALUE!</v>
      </c>
      <c r="D125" s="1107" t="e">
        <f aca="false">IF(Loan_Not_Paid*Values_Entered,Beginning_Balance,"")</f>
        <v>#VALUE!</v>
      </c>
      <c r="E125" s="1107" t="e">
        <f aca="false">IF(Loan_Not_Paid*Values_Entered,Monthly_Payment,"")</f>
        <v>#VALUE!</v>
      </c>
      <c r="F125" s="1107" t="e">
        <f aca="false">IF(Loan_Not_Paid*Values_Entered,Principal,"")</f>
        <v>#VALUE!</v>
      </c>
      <c r="G125" s="1107" t="e">
        <f aca="false">IF(Loan_Not_Paid*Values_Entered,Interest,"")</f>
        <v>#VALUE!</v>
      </c>
      <c r="H125" s="1114" t="e">
        <f aca="false">IF(Loan_Not_Paid*Values_Entered,Ending_Balance,"")</f>
        <v>#VALUE!</v>
      </c>
      <c r="J125" s="1095"/>
      <c r="K125" s="1095"/>
    </row>
    <row r="126" customFormat="false" ht="12.75" hidden="false" customHeight="false" outlineLevel="0" collapsed="false">
      <c r="B126" s="1113" t="e">
        <f aca="false">IF(Loan_Not_Paid*Values_Entered,Payment_Number,"")</f>
        <v>#VALUE!</v>
      </c>
      <c r="C126" s="1106" t="e">
        <f aca="false">IF(Loan_Not_Paid*Values_Entered,Payment_Date,"")</f>
        <v>#VALUE!</v>
      </c>
      <c r="D126" s="1107" t="e">
        <f aca="false">IF(Loan_Not_Paid*Values_Entered,Beginning_Balance,"")</f>
        <v>#VALUE!</v>
      </c>
      <c r="E126" s="1107" t="e">
        <f aca="false">IF(Loan_Not_Paid*Values_Entered,Monthly_Payment,"")</f>
        <v>#VALUE!</v>
      </c>
      <c r="F126" s="1107" t="e">
        <f aca="false">IF(Loan_Not_Paid*Values_Entered,Principal,"")</f>
        <v>#VALUE!</v>
      </c>
      <c r="G126" s="1107" t="e">
        <f aca="false">IF(Loan_Not_Paid*Values_Entered,Interest,"")</f>
        <v>#VALUE!</v>
      </c>
      <c r="H126" s="1114" t="e">
        <f aca="false">IF(Loan_Not_Paid*Values_Entered,Ending_Balance,"")</f>
        <v>#VALUE!</v>
      </c>
      <c r="J126" s="1095"/>
      <c r="K126" s="1095"/>
    </row>
    <row r="127" customFormat="false" ht="12.75" hidden="false" customHeight="false" outlineLevel="0" collapsed="false">
      <c r="B127" s="1113" t="e">
        <f aca="false">IF(Loan_Not_Paid*Values_Entered,Payment_Number,"")</f>
        <v>#VALUE!</v>
      </c>
      <c r="C127" s="1106" t="e">
        <f aca="false">IF(Loan_Not_Paid*Values_Entered,Payment_Date,"")</f>
        <v>#VALUE!</v>
      </c>
      <c r="D127" s="1107" t="e">
        <f aca="false">IF(Loan_Not_Paid*Values_Entered,Beginning_Balance,"")</f>
        <v>#VALUE!</v>
      </c>
      <c r="E127" s="1107" t="e">
        <f aca="false">IF(Loan_Not_Paid*Values_Entered,Monthly_Payment,"")</f>
        <v>#VALUE!</v>
      </c>
      <c r="F127" s="1107" t="e">
        <f aca="false">IF(Loan_Not_Paid*Values_Entered,Principal,"")</f>
        <v>#VALUE!</v>
      </c>
      <c r="G127" s="1107" t="e">
        <f aca="false">IF(Loan_Not_Paid*Values_Entered,Interest,"")</f>
        <v>#VALUE!</v>
      </c>
      <c r="H127" s="1114" t="e">
        <f aca="false">IF(Loan_Not_Paid*Values_Entered,Ending_Balance,"")</f>
        <v>#VALUE!</v>
      </c>
      <c r="J127" s="1095"/>
      <c r="K127" s="1095"/>
    </row>
    <row r="128" customFormat="false" ht="12.75" hidden="false" customHeight="false" outlineLevel="0" collapsed="false">
      <c r="B128" s="1113" t="e">
        <f aca="false">IF(Loan_Not_Paid*Values_Entered,Payment_Number,"")</f>
        <v>#VALUE!</v>
      </c>
      <c r="C128" s="1106" t="e">
        <f aca="false">IF(Loan_Not_Paid*Values_Entered,Payment_Date,"")</f>
        <v>#VALUE!</v>
      </c>
      <c r="D128" s="1107" t="e">
        <f aca="false">IF(Loan_Not_Paid*Values_Entered,Beginning_Balance,"")</f>
        <v>#VALUE!</v>
      </c>
      <c r="E128" s="1107" t="e">
        <f aca="false">IF(Loan_Not_Paid*Values_Entered,Monthly_Payment,"")</f>
        <v>#VALUE!</v>
      </c>
      <c r="F128" s="1107" t="e">
        <f aca="false">IF(Loan_Not_Paid*Values_Entered,Principal,"")</f>
        <v>#VALUE!</v>
      </c>
      <c r="G128" s="1107" t="e">
        <f aca="false">IF(Loan_Not_Paid*Values_Entered,Interest,"")</f>
        <v>#VALUE!</v>
      </c>
      <c r="H128" s="1114" t="e">
        <f aca="false">IF(Loan_Not_Paid*Values_Entered,Ending_Balance,"")</f>
        <v>#VALUE!</v>
      </c>
      <c r="J128" s="1095"/>
      <c r="K128" s="1095"/>
    </row>
    <row r="129" customFormat="false" ht="12.75" hidden="false" customHeight="false" outlineLevel="0" collapsed="false">
      <c r="B129" s="1113" t="e">
        <f aca="false">IF(Loan_Not_Paid*Values_Entered,Payment_Number,"")</f>
        <v>#VALUE!</v>
      </c>
      <c r="C129" s="1106" t="e">
        <f aca="false">IF(Loan_Not_Paid*Values_Entered,Payment_Date,"")</f>
        <v>#VALUE!</v>
      </c>
      <c r="D129" s="1107" t="e">
        <f aca="false">IF(Loan_Not_Paid*Values_Entered,Beginning_Balance,"")</f>
        <v>#VALUE!</v>
      </c>
      <c r="E129" s="1107" t="e">
        <f aca="false">IF(Loan_Not_Paid*Values_Entered,Monthly_Payment,"")</f>
        <v>#VALUE!</v>
      </c>
      <c r="F129" s="1107" t="e">
        <f aca="false">IF(Loan_Not_Paid*Values_Entered,Principal,"")</f>
        <v>#VALUE!</v>
      </c>
      <c r="G129" s="1107" t="e">
        <f aca="false">IF(Loan_Not_Paid*Values_Entered,Interest,"")</f>
        <v>#VALUE!</v>
      </c>
      <c r="H129" s="1114" t="e">
        <f aca="false">IF(Loan_Not_Paid*Values_Entered,Ending_Balance,"")</f>
        <v>#VALUE!</v>
      </c>
      <c r="J129" s="1095"/>
      <c r="K129" s="1095"/>
    </row>
    <row r="130" customFormat="false" ht="12.75" hidden="false" customHeight="false" outlineLevel="0" collapsed="false">
      <c r="B130" s="1113" t="e">
        <f aca="false">IF(Loan_Not_Paid*Values_Entered,Payment_Number,"")</f>
        <v>#VALUE!</v>
      </c>
      <c r="C130" s="1106" t="e">
        <f aca="false">IF(Loan_Not_Paid*Values_Entered,Payment_Date,"")</f>
        <v>#VALUE!</v>
      </c>
      <c r="D130" s="1107" t="e">
        <f aca="false">IF(Loan_Not_Paid*Values_Entered,Beginning_Balance,"")</f>
        <v>#VALUE!</v>
      </c>
      <c r="E130" s="1107" t="e">
        <f aca="false">IF(Loan_Not_Paid*Values_Entered,Monthly_Payment,"")</f>
        <v>#VALUE!</v>
      </c>
      <c r="F130" s="1107" t="e">
        <f aca="false">IF(Loan_Not_Paid*Values_Entered,Principal,"")</f>
        <v>#VALUE!</v>
      </c>
      <c r="G130" s="1107" t="e">
        <f aca="false">IF(Loan_Not_Paid*Values_Entered,Interest,"")</f>
        <v>#VALUE!</v>
      </c>
      <c r="H130" s="1114" t="e">
        <f aca="false">IF(Loan_Not_Paid*Values_Entered,Ending_Balance,"")</f>
        <v>#VALUE!</v>
      </c>
      <c r="J130" s="1095"/>
      <c r="K130" s="1095"/>
    </row>
    <row r="131" customFormat="false" ht="12.75" hidden="false" customHeight="false" outlineLevel="0" collapsed="false">
      <c r="B131" s="1113" t="e">
        <f aca="false">IF(Loan_Not_Paid*Values_Entered,Payment_Number,"")</f>
        <v>#VALUE!</v>
      </c>
      <c r="C131" s="1106" t="e">
        <f aca="false">IF(Loan_Not_Paid*Values_Entered,Payment_Date,"")</f>
        <v>#VALUE!</v>
      </c>
      <c r="D131" s="1107" t="e">
        <f aca="false">IF(Loan_Not_Paid*Values_Entered,Beginning_Balance,"")</f>
        <v>#VALUE!</v>
      </c>
      <c r="E131" s="1107" t="e">
        <f aca="false">IF(Loan_Not_Paid*Values_Entered,Monthly_Payment,"")</f>
        <v>#VALUE!</v>
      </c>
      <c r="F131" s="1107" t="e">
        <f aca="false">IF(Loan_Not_Paid*Values_Entered,Principal,"")</f>
        <v>#VALUE!</v>
      </c>
      <c r="G131" s="1107" t="e">
        <f aca="false">IF(Loan_Not_Paid*Values_Entered,Interest,"")</f>
        <v>#VALUE!</v>
      </c>
      <c r="H131" s="1114" t="e">
        <f aca="false">IF(Loan_Not_Paid*Values_Entered,Ending_Balance,"")</f>
        <v>#VALUE!</v>
      </c>
      <c r="J131" s="1095"/>
      <c r="K131" s="1095"/>
    </row>
    <row r="132" customFormat="false" ht="12.75" hidden="false" customHeight="false" outlineLevel="0" collapsed="false">
      <c r="B132" s="1113" t="e">
        <f aca="false">IF(Loan_Not_Paid*Values_Entered,Payment_Number,"")</f>
        <v>#VALUE!</v>
      </c>
      <c r="C132" s="1106" t="e">
        <f aca="false">IF(Loan_Not_Paid*Values_Entered,Payment_Date,"")</f>
        <v>#VALUE!</v>
      </c>
      <c r="D132" s="1107" t="e">
        <f aca="false">IF(Loan_Not_Paid*Values_Entered,Beginning_Balance,"")</f>
        <v>#VALUE!</v>
      </c>
      <c r="E132" s="1107" t="e">
        <f aca="false">IF(Loan_Not_Paid*Values_Entered,Monthly_Payment,"")</f>
        <v>#VALUE!</v>
      </c>
      <c r="F132" s="1107" t="e">
        <f aca="false">IF(Loan_Not_Paid*Values_Entered,Principal,"")</f>
        <v>#VALUE!</v>
      </c>
      <c r="G132" s="1107" t="e">
        <f aca="false">IF(Loan_Not_Paid*Values_Entered,Interest,"")</f>
        <v>#VALUE!</v>
      </c>
      <c r="H132" s="1114" t="e">
        <f aca="false">IF(Loan_Not_Paid*Values_Entered,Ending_Balance,"")</f>
        <v>#VALUE!</v>
      </c>
      <c r="J132" s="1095"/>
      <c r="K132" s="1095"/>
    </row>
    <row r="133" customFormat="false" ht="12.75" hidden="false" customHeight="false" outlineLevel="0" collapsed="false">
      <c r="B133" s="1113" t="e">
        <f aca="false">IF(Loan_Not_Paid*Values_Entered,Payment_Number,"")</f>
        <v>#VALUE!</v>
      </c>
      <c r="C133" s="1106" t="e">
        <f aca="false">IF(Loan_Not_Paid*Values_Entered,Payment_Date,"")</f>
        <v>#VALUE!</v>
      </c>
      <c r="D133" s="1107" t="e">
        <f aca="false">IF(Loan_Not_Paid*Values_Entered,Beginning_Balance,"")</f>
        <v>#VALUE!</v>
      </c>
      <c r="E133" s="1107" t="e">
        <f aca="false">IF(Loan_Not_Paid*Values_Entered,Monthly_Payment,"")</f>
        <v>#VALUE!</v>
      </c>
      <c r="F133" s="1107" t="e">
        <f aca="false">IF(Loan_Not_Paid*Values_Entered,Principal,"")</f>
        <v>#VALUE!</v>
      </c>
      <c r="G133" s="1107" t="e">
        <f aca="false">IF(Loan_Not_Paid*Values_Entered,Interest,"")</f>
        <v>#VALUE!</v>
      </c>
      <c r="H133" s="1114" t="e">
        <f aca="false">IF(Loan_Not_Paid*Values_Entered,Ending_Balance,"")</f>
        <v>#VALUE!</v>
      </c>
      <c r="J133" s="1095"/>
      <c r="K133" s="1095"/>
    </row>
    <row r="134" customFormat="false" ht="12.75" hidden="false" customHeight="false" outlineLevel="0" collapsed="false">
      <c r="B134" s="1113" t="e">
        <f aca="false">IF(Loan_Not_Paid*Values_Entered,Payment_Number,"")</f>
        <v>#VALUE!</v>
      </c>
      <c r="C134" s="1106" t="e">
        <f aca="false">IF(Loan_Not_Paid*Values_Entered,Payment_Date,"")</f>
        <v>#VALUE!</v>
      </c>
      <c r="D134" s="1107" t="e">
        <f aca="false">IF(Loan_Not_Paid*Values_Entered,Beginning_Balance,"")</f>
        <v>#VALUE!</v>
      </c>
      <c r="E134" s="1107" t="e">
        <f aca="false">IF(Loan_Not_Paid*Values_Entered,Monthly_Payment,"")</f>
        <v>#VALUE!</v>
      </c>
      <c r="F134" s="1107" t="e">
        <f aca="false">IF(Loan_Not_Paid*Values_Entered,Principal,"")</f>
        <v>#VALUE!</v>
      </c>
      <c r="G134" s="1107" t="e">
        <f aca="false">IF(Loan_Not_Paid*Values_Entered,Interest,"")</f>
        <v>#VALUE!</v>
      </c>
      <c r="H134" s="1114" t="e">
        <f aca="false">IF(Loan_Not_Paid*Values_Entered,Ending_Balance,"")</f>
        <v>#VALUE!</v>
      </c>
      <c r="J134" s="1095"/>
      <c r="K134" s="1095"/>
    </row>
    <row r="135" customFormat="false" ht="12.75" hidden="false" customHeight="false" outlineLevel="0" collapsed="false">
      <c r="B135" s="1113" t="e">
        <f aca="false">IF(Loan_Not_Paid*Values_Entered,Payment_Number,"")</f>
        <v>#VALUE!</v>
      </c>
      <c r="C135" s="1106" t="e">
        <f aca="false">IF(Loan_Not_Paid*Values_Entered,Payment_Date,"")</f>
        <v>#VALUE!</v>
      </c>
      <c r="D135" s="1107" t="e">
        <f aca="false">IF(Loan_Not_Paid*Values_Entered,Beginning_Balance,"")</f>
        <v>#VALUE!</v>
      </c>
      <c r="E135" s="1107" t="e">
        <f aca="false">IF(Loan_Not_Paid*Values_Entered,Monthly_Payment,"")</f>
        <v>#VALUE!</v>
      </c>
      <c r="F135" s="1107" t="e">
        <f aca="false">IF(Loan_Not_Paid*Values_Entered,Principal,"")</f>
        <v>#VALUE!</v>
      </c>
      <c r="G135" s="1107" t="e">
        <f aca="false">IF(Loan_Not_Paid*Values_Entered,Interest,"")</f>
        <v>#VALUE!</v>
      </c>
      <c r="H135" s="1114" t="e">
        <f aca="false">IF(Loan_Not_Paid*Values_Entered,Ending_Balance,"")</f>
        <v>#VALUE!</v>
      </c>
      <c r="J135" s="1095"/>
      <c r="K135" s="1095"/>
    </row>
    <row r="136" customFormat="false" ht="12.75" hidden="false" customHeight="false" outlineLevel="0" collapsed="false">
      <c r="B136" s="1113" t="e">
        <f aca="false">IF(Loan_Not_Paid*Values_Entered,Payment_Number,"")</f>
        <v>#VALUE!</v>
      </c>
      <c r="C136" s="1106" t="e">
        <f aca="false">IF(Loan_Not_Paid*Values_Entered,Payment_Date,"")</f>
        <v>#VALUE!</v>
      </c>
      <c r="D136" s="1107" t="e">
        <f aca="false">IF(Loan_Not_Paid*Values_Entered,Beginning_Balance,"")</f>
        <v>#VALUE!</v>
      </c>
      <c r="E136" s="1107" t="e">
        <f aca="false">IF(Loan_Not_Paid*Values_Entered,Monthly_Payment,"")</f>
        <v>#VALUE!</v>
      </c>
      <c r="F136" s="1107" t="e">
        <f aca="false">IF(Loan_Not_Paid*Values_Entered,Principal,"")</f>
        <v>#VALUE!</v>
      </c>
      <c r="G136" s="1107" t="e">
        <f aca="false">IF(Loan_Not_Paid*Values_Entered,Interest,"")</f>
        <v>#VALUE!</v>
      </c>
      <c r="H136" s="1114" t="e">
        <f aca="false">IF(Loan_Not_Paid*Values_Entered,Ending_Balance,"")</f>
        <v>#VALUE!</v>
      </c>
      <c r="J136" s="1095"/>
      <c r="K136" s="1095"/>
    </row>
    <row r="137" customFormat="false" ht="12.75" hidden="false" customHeight="false" outlineLevel="0" collapsed="false">
      <c r="B137" s="1113" t="e">
        <f aca="false">IF(Loan_Not_Paid*Values_Entered,Payment_Number,"")</f>
        <v>#VALUE!</v>
      </c>
      <c r="C137" s="1106" t="e">
        <f aca="false">IF(Loan_Not_Paid*Values_Entered,Payment_Date,"")</f>
        <v>#VALUE!</v>
      </c>
      <c r="D137" s="1107" t="e">
        <f aca="false">IF(Loan_Not_Paid*Values_Entered,Beginning_Balance,"")</f>
        <v>#VALUE!</v>
      </c>
      <c r="E137" s="1107" t="e">
        <f aca="false">IF(Loan_Not_Paid*Values_Entered,Monthly_Payment,"")</f>
        <v>#VALUE!</v>
      </c>
      <c r="F137" s="1107" t="e">
        <f aca="false">IF(Loan_Not_Paid*Values_Entered,Principal,"")</f>
        <v>#VALUE!</v>
      </c>
      <c r="G137" s="1107" t="e">
        <f aca="false">IF(Loan_Not_Paid*Values_Entered,Interest,"")</f>
        <v>#VALUE!</v>
      </c>
      <c r="H137" s="1114" t="e">
        <f aca="false">IF(Loan_Not_Paid*Values_Entered,Ending_Balance,"")</f>
        <v>#VALUE!</v>
      </c>
      <c r="J137" s="1095"/>
      <c r="K137" s="1095"/>
    </row>
    <row r="138" customFormat="false" ht="12.75" hidden="false" customHeight="false" outlineLevel="0" collapsed="false">
      <c r="B138" s="1113" t="e">
        <f aca="false">IF(Loan_Not_Paid*Values_Entered,Payment_Number,"")</f>
        <v>#VALUE!</v>
      </c>
      <c r="C138" s="1106" t="e">
        <f aca="false">IF(Loan_Not_Paid*Values_Entered,Payment_Date,"")</f>
        <v>#VALUE!</v>
      </c>
      <c r="D138" s="1107" t="e">
        <f aca="false">IF(Loan_Not_Paid*Values_Entered,Beginning_Balance,"")</f>
        <v>#VALUE!</v>
      </c>
      <c r="E138" s="1107" t="e">
        <f aca="false">IF(Loan_Not_Paid*Values_Entered,Monthly_Payment,"")</f>
        <v>#VALUE!</v>
      </c>
      <c r="F138" s="1107" t="e">
        <f aca="false">IF(Loan_Not_Paid*Values_Entered,Principal,"")</f>
        <v>#VALUE!</v>
      </c>
      <c r="G138" s="1107" t="e">
        <f aca="false">IF(Loan_Not_Paid*Values_Entered,Interest,"")</f>
        <v>#VALUE!</v>
      </c>
      <c r="H138" s="1114" t="e">
        <f aca="false">IF(Loan_Not_Paid*Values_Entered,Ending_Balance,"")</f>
        <v>#VALUE!</v>
      </c>
      <c r="J138" s="1095"/>
      <c r="K138" s="1095"/>
    </row>
    <row r="139" customFormat="false" ht="12.75" hidden="false" customHeight="false" outlineLevel="0" collapsed="false">
      <c r="B139" s="1113" t="e">
        <f aca="false">IF(Loan_Not_Paid*Values_Entered,Payment_Number,"")</f>
        <v>#VALUE!</v>
      </c>
      <c r="C139" s="1106" t="e">
        <f aca="false">IF(Loan_Not_Paid*Values_Entered,Payment_Date,"")</f>
        <v>#VALUE!</v>
      </c>
      <c r="D139" s="1107" t="e">
        <f aca="false">IF(Loan_Not_Paid*Values_Entered,Beginning_Balance,"")</f>
        <v>#VALUE!</v>
      </c>
      <c r="E139" s="1107" t="e">
        <f aca="false">IF(Loan_Not_Paid*Values_Entered,Monthly_Payment,"")</f>
        <v>#VALUE!</v>
      </c>
      <c r="F139" s="1107" t="e">
        <f aca="false">IF(Loan_Not_Paid*Values_Entered,Principal,"")</f>
        <v>#VALUE!</v>
      </c>
      <c r="G139" s="1107" t="e">
        <f aca="false">IF(Loan_Not_Paid*Values_Entered,Interest,"")</f>
        <v>#VALUE!</v>
      </c>
      <c r="H139" s="1114" t="e">
        <f aca="false">IF(Loan_Not_Paid*Values_Entered,Ending_Balance,"")</f>
        <v>#VALUE!</v>
      </c>
      <c r="J139" s="1095"/>
      <c r="K139" s="1095"/>
    </row>
    <row r="140" customFormat="false" ht="12.75" hidden="false" customHeight="false" outlineLevel="0" collapsed="false">
      <c r="B140" s="1113" t="e">
        <f aca="false">IF(Loan_Not_Paid*Values_Entered,Payment_Number,"")</f>
        <v>#VALUE!</v>
      </c>
      <c r="C140" s="1106" t="e">
        <f aca="false">IF(Loan_Not_Paid*Values_Entered,Payment_Date,"")</f>
        <v>#VALUE!</v>
      </c>
      <c r="D140" s="1107" t="e">
        <f aca="false">IF(Loan_Not_Paid*Values_Entered,Beginning_Balance,"")</f>
        <v>#VALUE!</v>
      </c>
      <c r="E140" s="1107" t="e">
        <f aca="false">IF(Loan_Not_Paid*Values_Entered,Monthly_Payment,"")</f>
        <v>#VALUE!</v>
      </c>
      <c r="F140" s="1107" t="e">
        <f aca="false">IF(Loan_Not_Paid*Values_Entered,Principal,"")</f>
        <v>#VALUE!</v>
      </c>
      <c r="G140" s="1107" t="e">
        <f aca="false">IF(Loan_Not_Paid*Values_Entered,Interest,"")</f>
        <v>#VALUE!</v>
      </c>
      <c r="H140" s="1114" t="e">
        <f aca="false">IF(Loan_Not_Paid*Values_Entered,Ending_Balance,"")</f>
        <v>#VALUE!</v>
      </c>
      <c r="J140" s="1095"/>
      <c r="K140" s="1095"/>
    </row>
    <row r="141" customFormat="false" ht="12.75" hidden="false" customHeight="false" outlineLevel="0" collapsed="false">
      <c r="B141" s="1113" t="e">
        <f aca="false">IF(Loan_Not_Paid*Values_Entered,Payment_Number,"")</f>
        <v>#VALUE!</v>
      </c>
      <c r="C141" s="1106" t="e">
        <f aca="false">IF(Loan_Not_Paid*Values_Entered,Payment_Date,"")</f>
        <v>#VALUE!</v>
      </c>
      <c r="D141" s="1107" t="e">
        <f aca="false">IF(Loan_Not_Paid*Values_Entered,Beginning_Balance,"")</f>
        <v>#VALUE!</v>
      </c>
      <c r="E141" s="1107" t="e">
        <f aca="false">IF(Loan_Not_Paid*Values_Entered,Monthly_Payment,"")</f>
        <v>#VALUE!</v>
      </c>
      <c r="F141" s="1107" t="e">
        <f aca="false">IF(Loan_Not_Paid*Values_Entered,Principal,"")</f>
        <v>#VALUE!</v>
      </c>
      <c r="G141" s="1107" t="e">
        <f aca="false">IF(Loan_Not_Paid*Values_Entered,Interest,"")</f>
        <v>#VALUE!</v>
      </c>
      <c r="H141" s="1114" t="e">
        <f aca="false">IF(Loan_Not_Paid*Values_Entered,Ending_Balance,"")</f>
        <v>#VALUE!</v>
      </c>
      <c r="J141" s="1095"/>
      <c r="K141" s="1095"/>
    </row>
    <row r="142" customFormat="false" ht="12.75" hidden="false" customHeight="false" outlineLevel="0" collapsed="false">
      <c r="B142" s="1113" t="e">
        <f aca="false">IF(Loan_Not_Paid*Values_Entered,Payment_Number,"")</f>
        <v>#VALUE!</v>
      </c>
      <c r="C142" s="1106" t="e">
        <f aca="false">IF(Loan_Not_Paid*Values_Entered,Payment_Date,"")</f>
        <v>#VALUE!</v>
      </c>
      <c r="D142" s="1107" t="e">
        <f aca="false">IF(Loan_Not_Paid*Values_Entered,Beginning_Balance,"")</f>
        <v>#VALUE!</v>
      </c>
      <c r="E142" s="1107" t="e">
        <f aca="false">IF(Loan_Not_Paid*Values_Entered,Monthly_Payment,"")</f>
        <v>#VALUE!</v>
      </c>
      <c r="F142" s="1107" t="e">
        <f aca="false">IF(Loan_Not_Paid*Values_Entered,Principal,"")</f>
        <v>#VALUE!</v>
      </c>
      <c r="G142" s="1107" t="e">
        <f aca="false">IF(Loan_Not_Paid*Values_Entered,Interest,"")</f>
        <v>#VALUE!</v>
      </c>
      <c r="H142" s="1114" t="e">
        <f aca="false">IF(Loan_Not_Paid*Values_Entered,Ending_Balance,"")</f>
        <v>#VALUE!</v>
      </c>
      <c r="J142" s="1095"/>
      <c r="K142" s="1095"/>
    </row>
    <row r="143" customFormat="false" ht="12.75" hidden="false" customHeight="false" outlineLevel="0" collapsed="false">
      <c r="B143" s="1113" t="e">
        <f aca="false">IF(Loan_Not_Paid*Values_Entered,Payment_Number,"")</f>
        <v>#VALUE!</v>
      </c>
      <c r="C143" s="1106" t="e">
        <f aca="false">IF(Loan_Not_Paid*Values_Entered,Payment_Date,"")</f>
        <v>#VALUE!</v>
      </c>
      <c r="D143" s="1107" t="e">
        <f aca="false">IF(Loan_Not_Paid*Values_Entered,Beginning_Balance,"")</f>
        <v>#VALUE!</v>
      </c>
      <c r="E143" s="1107" t="e">
        <f aca="false">IF(Loan_Not_Paid*Values_Entered,Monthly_Payment,"")</f>
        <v>#VALUE!</v>
      </c>
      <c r="F143" s="1107" t="e">
        <f aca="false">IF(Loan_Not_Paid*Values_Entered,Principal,"")</f>
        <v>#VALUE!</v>
      </c>
      <c r="G143" s="1107" t="e">
        <f aca="false">IF(Loan_Not_Paid*Values_Entered,Interest,"")</f>
        <v>#VALUE!</v>
      </c>
      <c r="H143" s="1114" t="e">
        <f aca="false">IF(Loan_Not_Paid*Values_Entered,Ending_Balance,"")</f>
        <v>#VALUE!</v>
      </c>
      <c r="J143" s="1095"/>
      <c r="K143" s="1095"/>
    </row>
    <row r="144" customFormat="false" ht="12.75" hidden="false" customHeight="false" outlineLevel="0" collapsed="false">
      <c r="B144" s="1113" t="e">
        <f aca="false">IF(Loan_Not_Paid*Values_Entered,Payment_Number,"")</f>
        <v>#VALUE!</v>
      </c>
      <c r="C144" s="1106" t="e">
        <f aca="false">IF(Loan_Not_Paid*Values_Entered,Payment_Date,"")</f>
        <v>#VALUE!</v>
      </c>
      <c r="D144" s="1107" t="e">
        <f aca="false">IF(Loan_Not_Paid*Values_Entered,Beginning_Balance,"")</f>
        <v>#VALUE!</v>
      </c>
      <c r="E144" s="1107" t="e">
        <f aca="false">IF(Loan_Not_Paid*Values_Entered,Monthly_Payment,"")</f>
        <v>#VALUE!</v>
      </c>
      <c r="F144" s="1107" t="e">
        <f aca="false">IF(Loan_Not_Paid*Values_Entered,Principal,"")</f>
        <v>#VALUE!</v>
      </c>
      <c r="G144" s="1107" t="e">
        <f aca="false">IF(Loan_Not_Paid*Values_Entered,Interest,"")</f>
        <v>#VALUE!</v>
      </c>
      <c r="H144" s="1114" t="e">
        <f aca="false">IF(Loan_Not_Paid*Values_Entered,Ending_Balance,"")</f>
        <v>#VALUE!</v>
      </c>
      <c r="J144" s="1095"/>
      <c r="K144" s="1095"/>
    </row>
    <row r="145" customFormat="false" ht="12.75" hidden="false" customHeight="false" outlineLevel="0" collapsed="false">
      <c r="B145" s="1113" t="e">
        <f aca="false">IF(Loan_Not_Paid*Values_Entered,Payment_Number,"")</f>
        <v>#VALUE!</v>
      </c>
      <c r="C145" s="1106" t="e">
        <f aca="false">IF(Loan_Not_Paid*Values_Entered,Payment_Date,"")</f>
        <v>#VALUE!</v>
      </c>
      <c r="D145" s="1107" t="e">
        <f aca="false">IF(Loan_Not_Paid*Values_Entered,Beginning_Balance,"")</f>
        <v>#VALUE!</v>
      </c>
      <c r="E145" s="1107" t="e">
        <f aca="false">IF(Loan_Not_Paid*Values_Entered,Monthly_Payment,"")</f>
        <v>#VALUE!</v>
      </c>
      <c r="F145" s="1107" t="e">
        <f aca="false">IF(Loan_Not_Paid*Values_Entered,Principal,"")</f>
        <v>#VALUE!</v>
      </c>
      <c r="G145" s="1107" t="e">
        <f aca="false">IF(Loan_Not_Paid*Values_Entered,Interest,"")</f>
        <v>#VALUE!</v>
      </c>
      <c r="H145" s="1114" t="e">
        <f aca="false">IF(Loan_Not_Paid*Values_Entered,Ending_Balance,"")</f>
        <v>#VALUE!</v>
      </c>
      <c r="J145" s="1095"/>
      <c r="K145" s="1095"/>
    </row>
    <row r="146" customFormat="false" ht="12.75" hidden="false" customHeight="false" outlineLevel="0" collapsed="false">
      <c r="B146" s="1113" t="e">
        <f aca="false">IF(Loan_Not_Paid*Values_Entered,Payment_Number,"")</f>
        <v>#VALUE!</v>
      </c>
      <c r="C146" s="1106" t="e">
        <f aca="false">IF(Loan_Not_Paid*Values_Entered,Payment_Date,"")</f>
        <v>#VALUE!</v>
      </c>
      <c r="D146" s="1107" t="e">
        <f aca="false">IF(Loan_Not_Paid*Values_Entered,Beginning_Balance,"")</f>
        <v>#VALUE!</v>
      </c>
      <c r="E146" s="1107" t="e">
        <f aca="false">IF(Loan_Not_Paid*Values_Entered,Monthly_Payment,"")</f>
        <v>#VALUE!</v>
      </c>
      <c r="F146" s="1107" t="e">
        <f aca="false">IF(Loan_Not_Paid*Values_Entered,Principal,"")</f>
        <v>#VALUE!</v>
      </c>
      <c r="G146" s="1107" t="e">
        <f aca="false">IF(Loan_Not_Paid*Values_Entered,Interest,"")</f>
        <v>#VALUE!</v>
      </c>
      <c r="H146" s="1114" t="e">
        <f aca="false">IF(Loan_Not_Paid*Values_Entered,Ending_Balance,"")</f>
        <v>#VALUE!</v>
      </c>
      <c r="J146" s="1095"/>
      <c r="K146" s="1095"/>
    </row>
    <row r="147" customFormat="false" ht="12.75" hidden="false" customHeight="false" outlineLevel="0" collapsed="false">
      <c r="B147" s="1113" t="e">
        <f aca="false">IF(Loan_Not_Paid*Values_Entered,Payment_Number,"")</f>
        <v>#VALUE!</v>
      </c>
      <c r="C147" s="1106" t="e">
        <f aca="false">IF(Loan_Not_Paid*Values_Entered,Payment_Date,"")</f>
        <v>#VALUE!</v>
      </c>
      <c r="D147" s="1107" t="e">
        <f aca="false">IF(Loan_Not_Paid*Values_Entered,Beginning_Balance,"")</f>
        <v>#VALUE!</v>
      </c>
      <c r="E147" s="1107" t="e">
        <f aca="false">IF(Loan_Not_Paid*Values_Entered,Monthly_Payment,"")</f>
        <v>#VALUE!</v>
      </c>
      <c r="F147" s="1107" t="e">
        <f aca="false">IF(Loan_Not_Paid*Values_Entered,Principal,"")</f>
        <v>#VALUE!</v>
      </c>
      <c r="G147" s="1107" t="e">
        <f aca="false">IF(Loan_Not_Paid*Values_Entered,Interest,"")</f>
        <v>#VALUE!</v>
      </c>
      <c r="H147" s="1114" t="e">
        <f aca="false">IF(Loan_Not_Paid*Values_Entered,Ending_Balance,"")</f>
        <v>#VALUE!</v>
      </c>
      <c r="J147" s="1095"/>
      <c r="K147" s="1095"/>
    </row>
    <row r="148" customFormat="false" ht="12.75" hidden="false" customHeight="false" outlineLevel="0" collapsed="false">
      <c r="B148" s="1113" t="e">
        <f aca="false">IF(Loan_Not_Paid*Values_Entered,Payment_Number,"")</f>
        <v>#VALUE!</v>
      </c>
      <c r="C148" s="1106" t="e">
        <f aca="false">IF(Loan_Not_Paid*Values_Entered,Payment_Date,"")</f>
        <v>#VALUE!</v>
      </c>
      <c r="D148" s="1107" t="e">
        <f aca="false">IF(Loan_Not_Paid*Values_Entered,Beginning_Balance,"")</f>
        <v>#VALUE!</v>
      </c>
      <c r="E148" s="1107" t="e">
        <f aca="false">IF(Loan_Not_Paid*Values_Entered,Monthly_Payment,"")</f>
        <v>#VALUE!</v>
      </c>
      <c r="F148" s="1107" t="e">
        <f aca="false">IF(Loan_Not_Paid*Values_Entered,Principal,"")</f>
        <v>#VALUE!</v>
      </c>
      <c r="G148" s="1107" t="e">
        <f aca="false">IF(Loan_Not_Paid*Values_Entered,Interest,"")</f>
        <v>#VALUE!</v>
      </c>
      <c r="H148" s="1114" t="e">
        <f aca="false">IF(Loan_Not_Paid*Values_Entered,Ending_Balance,"")</f>
        <v>#VALUE!</v>
      </c>
      <c r="J148" s="1095"/>
      <c r="K148" s="1095"/>
    </row>
    <row r="149" customFormat="false" ht="12.75" hidden="false" customHeight="false" outlineLevel="0" collapsed="false">
      <c r="B149" s="1113" t="e">
        <f aca="false">IF(Loan_Not_Paid*Values_Entered,Payment_Number,"")</f>
        <v>#VALUE!</v>
      </c>
      <c r="C149" s="1106" t="e">
        <f aca="false">IF(Loan_Not_Paid*Values_Entered,Payment_Date,"")</f>
        <v>#VALUE!</v>
      </c>
      <c r="D149" s="1107" t="e">
        <f aca="false">IF(Loan_Not_Paid*Values_Entered,Beginning_Balance,"")</f>
        <v>#VALUE!</v>
      </c>
      <c r="E149" s="1107" t="e">
        <f aca="false">IF(Loan_Not_Paid*Values_Entered,Monthly_Payment,"")</f>
        <v>#VALUE!</v>
      </c>
      <c r="F149" s="1107" t="e">
        <f aca="false">IF(Loan_Not_Paid*Values_Entered,Principal,"")</f>
        <v>#VALUE!</v>
      </c>
      <c r="G149" s="1107" t="e">
        <f aca="false">IF(Loan_Not_Paid*Values_Entered,Interest,"")</f>
        <v>#VALUE!</v>
      </c>
      <c r="H149" s="1114" t="e">
        <f aca="false">IF(Loan_Not_Paid*Values_Entered,Ending_Balance,"")</f>
        <v>#VALUE!</v>
      </c>
      <c r="J149" s="1095"/>
      <c r="K149" s="1095"/>
    </row>
    <row r="150" customFormat="false" ht="12.75" hidden="false" customHeight="false" outlineLevel="0" collapsed="false">
      <c r="B150" s="1113" t="e">
        <f aca="false">IF(Loan_Not_Paid*Values_Entered,Payment_Number,"")</f>
        <v>#VALUE!</v>
      </c>
      <c r="C150" s="1106" t="e">
        <f aca="false">IF(Loan_Not_Paid*Values_Entered,Payment_Date,"")</f>
        <v>#VALUE!</v>
      </c>
      <c r="D150" s="1107" t="e">
        <f aca="false">IF(Loan_Not_Paid*Values_Entered,Beginning_Balance,"")</f>
        <v>#VALUE!</v>
      </c>
      <c r="E150" s="1107" t="e">
        <f aca="false">IF(Loan_Not_Paid*Values_Entered,Monthly_Payment,"")</f>
        <v>#VALUE!</v>
      </c>
      <c r="F150" s="1107" t="e">
        <f aca="false">IF(Loan_Not_Paid*Values_Entered,Principal,"")</f>
        <v>#VALUE!</v>
      </c>
      <c r="G150" s="1107" t="e">
        <f aca="false">IF(Loan_Not_Paid*Values_Entered,Interest,"")</f>
        <v>#VALUE!</v>
      </c>
      <c r="H150" s="1114" t="e">
        <f aca="false">IF(Loan_Not_Paid*Values_Entered,Ending_Balance,"")</f>
        <v>#VALUE!</v>
      </c>
      <c r="J150" s="1095"/>
      <c r="K150" s="1095"/>
    </row>
    <row r="151" customFormat="false" ht="12.75" hidden="false" customHeight="false" outlineLevel="0" collapsed="false">
      <c r="B151" s="1113" t="e">
        <f aca="false">IF(Loan_Not_Paid*Values_Entered,Payment_Number,"")</f>
        <v>#VALUE!</v>
      </c>
      <c r="C151" s="1106" t="e">
        <f aca="false">IF(Loan_Not_Paid*Values_Entered,Payment_Date,"")</f>
        <v>#VALUE!</v>
      </c>
      <c r="D151" s="1107" t="e">
        <f aca="false">IF(Loan_Not_Paid*Values_Entered,Beginning_Balance,"")</f>
        <v>#VALUE!</v>
      </c>
      <c r="E151" s="1107" t="e">
        <f aca="false">IF(Loan_Not_Paid*Values_Entered,Monthly_Payment,"")</f>
        <v>#VALUE!</v>
      </c>
      <c r="F151" s="1107" t="e">
        <f aca="false">IF(Loan_Not_Paid*Values_Entered,Principal,"")</f>
        <v>#VALUE!</v>
      </c>
      <c r="G151" s="1107" t="e">
        <f aca="false">IF(Loan_Not_Paid*Values_Entered,Interest,"")</f>
        <v>#VALUE!</v>
      </c>
      <c r="H151" s="1114" t="e">
        <f aca="false">IF(Loan_Not_Paid*Values_Entered,Ending_Balance,"")</f>
        <v>#VALUE!</v>
      </c>
      <c r="J151" s="1095"/>
      <c r="K151" s="1095"/>
    </row>
    <row r="152" customFormat="false" ht="12.75" hidden="false" customHeight="false" outlineLevel="0" collapsed="false">
      <c r="B152" s="1113" t="e">
        <f aca="false">IF(Loan_Not_Paid*Values_Entered,Payment_Number,"")</f>
        <v>#VALUE!</v>
      </c>
      <c r="C152" s="1106" t="e">
        <f aca="false">IF(Loan_Not_Paid*Values_Entered,Payment_Date,"")</f>
        <v>#VALUE!</v>
      </c>
      <c r="D152" s="1107" t="e">
        <f aca="false">IF(Loan_Not_Paid*Values_Entered,Beginning_Balance,"")</f>
        <v>#VALUE!</v>
      </c>
      <c r="E152" s="1107" t="e">
        <f aca="false">IF(Loan_Not_Paid*Values_Entered,Monthly_Payment,"")</f>
        <v>#VALUE!</v>
      </c>
      <c r="F152" s="1107" t="e">
        <f aca="false">IF(Loan_Not_Paid*Values_Entered,Principal,"")</f>
        <v>#VALUE!</v>
      </c>
      <c r="G152" s="1107" t="e">
        <f aca="false">IF(Loan_Not_Paid*Values_Entered,Interest,"")</f>
        <v>#VALUE!</v>
      </c>
      <c r="H152" s="1114" t="e">
        <f aca="false">IF(Loan_Not_Paid*Values_Entered,Ending_Balance,"")</f>
        <v>#VALUE!</v>
      </c>
      <c r="J152" s="1095"/>
      <c r="K152" s="1095"/>
    </row>
    <row r="153" customFormat="false" ht="12.75" hidden="false" customHeight="false" outlineLevel="0" collapsed="false">
      <c r="B153" s="1113" t="e">
        <f aca="false">IF(Loan_Not_Paid*Values_Entered,Payment_Number,"")</f>
        <v>#VALUE!</v>
      </c>
      <c r="C153" s="1106" t="e">
        <f aca="false">IF(Loan_Not_Paid*Values_Entered,Payment_Date,"")</f>
        <v>#VALUE!</v>
      </c>
      <c r="D153" s="1107" t="e">
        <f aca="false">IF(Loan_Not_Paid*Values_Entered,Beginning_Balance,"")</f>
        <v>#VALUE!</v>
      </c>
      <c r="E153" s="1107" t="e">
        <f aca="false">IF(Loan_Not_Paid*Values_Entered,Monthly_Payment,"")</f>
        <v>#VALUE!</v>
      </c>
      <c r="F153" s="1107" t="e">
        <f aca="false">IF(Loan_Not_Paid*Values_Entered,Principal,"")</f>
        <v>#VALUE!</v>
      </c>
      <c r="G153" s="1107" t="e">
        <f aca="false">IF(Loan_Not_Paid*Values_Entered,Interest,"")</f>
        <v>#VALUE!</v>
      </c>
      <c r="H153" s="1114" t="e">
        <f aca="false">IF(Loan_Not_Paid*Values_Entered,Ending_Balance,"")</f>
        <v>#VALUE!</v>
      </c>
      <c r="J153" s="1095"/>
      <c r="K153" s="1095"/>
    </row>
    <row r="154" customFormat="false" ht="12.75" hidden="false" customHeight="false" outlineLevel="0" collapsed="false">
      <c r="B154" s="1113" t="e">
        <f aca="false">IF(Loan_Not_Paid*Values_Entered,Payment_Number,"")</f>
        <v>#VALUE!</v>
      </c>
      <c r="C154" s="1106" t="e">
        <f aca="false">IF(Loan_Not_Paid*Values_Entered,Payment_Date,"")</f>
        <v>#VALUE!</v>
      </c>
      <c r="D154" s="1107" t="e">
        <f aca="false">IF(Loan_Not_Paid*Values_Entered,Beginning_Balance,"")</f>
        <v>#VALUE!</v>
      </c>
      <c r="E154" s="1107" t="e">
        <f aca="false">IF(Loan_Not_Paid*Values_Entered,Monthly_Payment,"")</f>
        <v>#VALUE!</v>
      </c>
      <c r="F154" s="1107" t="e">
        <f aca="false">IF(Loan_Not_Paid*Values_Entered,Principal,"")</f>
        <v>#VALUE!</v>
      </c>
      <c r="G154" s="1107" t="e">
        <f aca="false">IF(Loan_Not_Paid*Values_Entered,Interest,"")</f>
        <v>#VALUE!</v>
      </c>
      <c r="H154" s="1114" t="e">
        <f aca="false">IF(Loan_Not_Paid*Values_Entered,Ending_Balance,"")</f>
        <v>#VALUE!</v>
      </c>
      <c r="J154" s="1095"/>
      <c r="K154" s="1095"/>
    </row>
    <row r="155" customFormat="false" ht="12.75" hidden="false" customHeight="false" outlineLevel="0" collapsed="false">
      <c r="B155" s="1113" t="e">
        <f aca="false">IF(Loan_Not_Paid*Values_Entered,Payment_Number,"")</f>
        <v>#VALUE!</v>
      </c>
      <c r="C155" s="1106" t="e">
        <f aca="false">IF(Loan_Not_Paid*Values_Entered,Payment_Date,"")</f>
        <v>#VALUE!</v>
      </c>
      <c r="D155" s="1107" t="e">
        <f aca="false">IF(Loan_Not_Paid*Values_Entered,Beginning_Balance,"")</f>
        <v>#VALUE!</v>
      </c>
      <c r="E155" s="1107" t="e">
        <f aca="false">IF(Loan_Not_Paid*Values_Entered,Monthly_Payment,"")</f>
        <v>#VALUE!</v>
      </c>
      <c r="F155" s="1107" t="e">
        <f aca="false">IF(Loan_Not_Paid*Values_Entered,Principal,"")</f>
        <v>#VALUE!</v>
      </c>
      <c r="G155" s="1107" t="e">
        <f aca="false">IF(Loan_Not_Paid*Values_Entered,Interest,"")</f>
        <v>#VALUE!</v>
      </c>
      <c r="H155" s="1114" t="e">
        <f aca="false">IF(Loan_Not_Paid*Values_Entered,Ending_Balance,"")</f>
        <v>#VALUE!</v>
      </c>
      <c r="J155" s="1095"/>
      <c r="K155" s="1095"/>
    </row>
    <row r="156" customFormat="false" ht="12.75" hidden="false" customHeight="false" outlineLevel="0" collapsed="false">
      <c r="B156" s="1113" t="e">
        <f aca="false">IF(Loan_Not_Paid*Values_Entered,Payment_Number,"")</f>
        <v>#VALUE!</v>
      </c>
      <c r="C156" s="1106" t="e">
        <f aca="false">IF(Loan_Not_Paid*Values_Entered,Payment_Date,"")</f>
        <v>#VALUE!</v>
      </c>
      <c r="D156" s="1107" t="e">
        <f aca="false">IF(Loan_Not_Paid*Values_Entered,Beginning_Balance,"")</f>
        <v>#VALUE!</v>
      </c>
      <c r="E156" s="1107" t="e">
        <f aca="false">IF(Loan_Not_Paid*Values_Entered,Monthly_Payment,"")</f>
        <v>#VALUE!</v>
      </c>
      <c r="F156" s="1107" t="e">
        <f aca="false">IF(Loan_Not_Paid*Values_Entered,Principal,"")</f>
        <v>#VALUE!</v>
      </c>
      <c r="G156" s="1107" t="e">
        <f aca="false">IF(Loan_Not_Paid*Values_Entered,Interest,"")</f>
        <v>#VALUE!</v>
      </c>
      <c r="H156" s="1114" t="e">
        <f aca="false">IF(Loan_Not_Paid*Values_Entered,Ending_Balance,"")</f>
        <v>#VALUE!</v>
      </c>
      <c r="J156" s="1095"/>
      <c r="K156" s="1095"/>
    </row>
    <row r="157" customFormat="false" ht="12.75" hidden="false" customHeight="false" outlineLevel="0" collapsed="false">
      <c r="B157" s="1113" t="e">
        <f aca="false">IF(Loan_Not_Paid*Values_Entered,Payment_Number,"")</f>
        <v>#VALUE!</v>
      </c>
      <c r="C157" s="1106" t="e">
        <f aca="false">IF(Loan_Not_Paid*Values_Entered,Payment_Date,"")</f>
        <v>#VALUE!</v>
      </c>
      <c r="D157" s="1107" t="e">
        <f aca="false">IF(Loan_Not_Paid*Values_Entered,Beginning_Balance,"")</f>
        <v>#VALUE!</v>
      </c>
      <c r="E157" s="1107" t="e">
        <f aca="false">IF(Loan_Not_Paid*Values_Entered,Monthly_Payment,"")</f>
        <v>#VALUE!</v>
      </c>
      <c r="F157" s="1107" t="e">
        <f aca="false">IF(Loan_Not_Paid*Values_Entered,Principal,"")</f>
        <v>#VALUE!</v>
      </c>
      <c r="G157" s="1107" t="e">
        <f aca="false">IF(Loan_Not_Paid*Values_Entered,Interest,"")</f>
        <v>#VALUE!</v>
      </c>
      <c r="H157" s="1114" t="e">
        <f aca="false">IF(Loan_Not_Paid*Values_Entered,Ending_Balance,"")</f>
        <v>#VALUE!</v>
      </c>
      <c r="J157" s="1095"/>
      <c r="K157" s="1095"/>
    </row>
    <row r="158" customFormat="false" ht="12.75" hidden="false" customHeight="false" outlineLevel="0" collapsed="false">
      <c r="B158" s="1113" t="e">
        <f aca="false">IF(Loan_Not_Paid*Values_Entered,Payment_Number,"")</f>
        <v>#VALUE!</v>
      </c>
      <c r="C158" s="1106" t="e">
        <f aca="false">IF(Loan_Not_Paid*Values_Entered,Payment_Date,"")</f>
        <v>#VALUE!</v>
      </c>
      <c r="D158" s="1107" t="e">
        <f aca="false">IF(Loan_Not_Paid*Values_Entered,Beginning_Balance,"")</f>
        <v>#VALUE!</v>
      </c>
      <c r="E158" s="1107" t="e">
        <f aca="false">IF(Loan_Not_Paid*Values_Entered,Monthly_Payment,"")</f>
        <v>#VALUE!</v>
      </c>
      <c r="F158" s="1107" t="e">
        <f aca="false">IF(Loan_Not_Paid*Values_Entered,Principal,"")</f>
        <v>#VALUE!</v>
      </c>
      <c r="G158" s="1107" t="e">
        <f aca="false">IF(Loan_Not_Paid*Values_Entered,Interest,"")</f>
        <v>#VALUE!</v>
      </c>
      <c r="H158" s="1114" t="e">
        <f aca="false">IF(Loan_Not_Paid*Values_Entered,Ending_Balance,"")</f>
        <v>#VALUE!</v>
      </c>
      <c r="J158" s="1095"/>
      <c r="K158" s="1095"/>
    </row>
    <row r="159" customFormat="false" ht="12.75" hidden="false" customHeight="false" outlineLevel="0" collapsed="false">
      <c r="B159" s="1113" t="e">
        <f aca="false">IF(Loan_Not_Paid*Values_Entered,Payment_Number,"")</f>
        <v>#VALUE!</v>
      </c>
      <c r="C159" s="1106" t="e">
        <f aca="false">IF(Loan_Not_Paid*Values_Entered,Payment_Date,"")</f>
        <v>#VALUE!</v>
      </c>
      <c r="D159" s="1107" t="e">
        <f aca="false">IF(Loan_Not_Paid*Values_Entered,Beginning_Balance,"")</f>
        <v>#VALUE!</v>
      </c>
      <c r="E159" s="1107" t="e">
        <f aca="false">IF(Loan_Not_Paid*Values_Entered,Monthly_Payment,"")</f>
        <v>#VALUE!</v>
      </c>
      <c r="F159" s="1107" t="e">
        <f aca="false">IF(Loan_Not_Paid*Values_Entered,Principal,"")</f>
        <v>#VALUE!</v>
      </c>
      <c r="G159" s="1107" t="e">
        <f aca="false">IF(Loan_Not_Paid*Values_Entered,Interest,"")</f>
        <v>#VALUE!</v>
      </c>
      <c r="H159" s="1114" t="e">
        <f aca="false">IF(Loan_Not_Paid*Values_Entered,Ending_Balance,"")</f>
        <v>#VALUE!</v>
      </c>
      <c r="J159" s="1095"/>
      <c r="K159" s="1095"/>
    </row>
    <row r="160" customFormat="false" ht="12.75" hidden="false" customHeight="false" outlineLevel="0" collapsed="false">
      <c r="B160" s="1113" t="e">
        <f aca="false">IF(Loan_Not_Paid*Values_Entered,Payment_Number,"")</f>
        <v>#VALUE!</v>
      </c>
      <c r="C160" s="1106" t="e">
        <f aca="false">IF(Loan_Not_Paid*Values_Entered,Payment_Date,"")</f>
        <v>#VALUE!</v>
      </c>
      <c r="D160" s="1107" t="e">
        <f aca="false">IF(Loan_Not_Paid*Values_Entered,Beginning_Balance,"")</f>
        <v>#VALUE!</v>
      </c>
      <c r="E160" s="1107" t="e">
        <f aca="false">IF(Loan_Not_Paid*Values_Entered,Monthly_Payment,"")</f>
        <v>#VALUE!</v>
      </c>
      <c r="F160" s="1107" t="e">
        <f aca="false">IF(Loan_Not_Paid*Values_Entered,Principal,"")</f>
        <v>#VALUE!</v>
      </c>
      <c r="G160" s="1107" t="e">
        <f aca="false">IF(Loan_Not_Paid*Values_Entered,Interest,"")</f>
        <v>#VALUE!</v>
      </c>
      <c r="H160" s="1114" t="e">
        <f aca="false">IF(Loan_Not_Paid*Values_Entered,Ending_Balance,"")</f>
        <v>#VALUE!</v>
      </c>
      <c r="J160" s="1095"/>
      <c r="K160" s="1095"/>
    </row>
    <row r="161" customFormat="false" ht="12.75" hidden="false" customHeight="false" outlineLevel="0" collapsed="false">
      <c r="B161" s="1113" t="e">
        <f aca="false">IF(Loan_Not_Paid*Values_Entered,Payment_Number,"")</f>
        <v>#VALUE!</v>
      </c>
      <c r="C161" s="1106" t="e">
        <f aca="false">IF(Loan_Not_Paid*Values_Entered,Payment_Date,"")</f>
        <v>#VALUE!</v>
      </c>
      <c r="D161" s="1107" t="e">
        <f aca="false">IF(Loan_Not_Paid*Values_Entered,Beginning_Balance,"")</f>
        <v>#VALUE!</v>
      </c>
      <c r="E161" s="1107" t="e">
        <f aca="false">IF(Loan_Not_Paid*Values_Entered,Monthly_Payment,"")</f>
        <v>#VALUE!</v>
      </c>
      <c r="F161" s="1107" t="e">
        <f aca="false">IF(Loan_Not_Paid*Values_Entered,Principal,"")</f>
        <v>#VALUE!</v>
      </c>
      <c r="G161" s="1107" t="e">
        <f aca="false">IF(Loan_Not_Paid*Values_Entered,Interest,"")</f>
        <v>#VALUE!</v>
      </c>
      <c r="H161" s="1114" t="e">
        <f aca="false">IF(Loan_Not_Paid*Values_Entered,Ending_Balance,"")</f>
        <v>#VALUE!</v>
      </c>
      <c r="J161" s="1095"/>
      <c r="K161" s="1095"/>
    </row>
    <row r="162" customFormat="false" ht="12.75" hidden="false" customHeight="false" outlineLevel="0" collapsed="false">
      <c r="B162" s="1113" t="e">
        <f aca="false">IF(Loan_Not_Paid*Values_Entered,Payment_Number,"")</f>
        <v>#VALUE!</v>
      </c>
      <c r="C162" s="1106" t="e">
        <f aca="false">IF(Loan_Not_Paid*Values_Entered,Payment_Date,"")</f>
        <v>#VALUE!</v>
      </c>
      <c r="D162" s="1107" t="e">
        <f aca="false">IF(Loan_Not_Paid*Values_Entered,Beginning_Balance,"")</f>
        <v>#VALUE!</v>
      </c>
      <c r="E162" s="1107" t="e">
        <f aca="false">IF(Loan_Not_Paid*Values_Entered,Monthly_Payment,"")</f>
        <v>#VALUE!</v>
      </c>
      <c r="F162" s="1107" t="e">
        <f aca="false">IF(Loan_Not_Paid*Values_Entered,Principal,"")</f>
        <v>#VALUE!</v>
      </c>
      <c r="G162" s="1107" t="e">
        <f aca="false">IF(Loan_Not_Paid*Values_Entered,Interest,"")</f>
        <v>#VALUE!</v>
      </c>
      <c r="H162" s="1114" t="e">
        <f aca="false">IF(Loan_Not_Paid*Values_Entered,Ending_Balance,"")</f>
        <v>#VALUE!</v>
      </c>
      <c r="J162" s="1095"/>
      <c r="K162" s="1095"/>
    </row>
    <row r="163" customFormat="false" ht="12.75" hidden="false" customHeight="false" outlineLevel="0" collapsed="false">
      <c r="B163" s="1113" t="e">
        <f aca="false">IF(Loan_Not_Paid*Values_Entered,Payment_Number,"")</f>
        <v>#VALUE!</v>
      </c>
      <c r="C163" s="1106" t="e">
        <f aca="false">IF(Loan_Not_Paid*Values_Entered,Payment_Date,"")</f>
        <v>#VALUE!</v>
      </c>
      <c r="D163" s="1107" t="e">
        <f aca="false">IF(Loan_Not_Paid*Values_Entered,Beginning_Balance,"")</f>
        <v>#VALUE!</v>
      </c>
      <c r="E163" s="1107" t="e">
        <f aca="false">IF(Loan_Not_Paid*Values_Entered,Monthly_Payment,"")</f>
        <v>#VALUE!</v>
      </c>
      <c r="F163" s="1107" t="e">
        <f aca="false">IF(Loan_Not_Paid*Values_Entered,Principal,"")</f>
        <v>#VALUE!</v>
      </c>
      <c r="G163" s="1107" t="e">
        <f aca="false">IF(Loan_Not_Paid*Values_Entered,Interest,"")</f>
        <v>#VALUE!</v>
      </c>
      <c r="H163" s="1114" t="e">
        <f aca="false">IF(Loan_Not_Paid*Values_Entered,Ending_Balance,"")</f>
        <v>#VALUE!</v>
      </c>
      <c r="J163" s="1095"/>
      <c r="K163" s="1095"/>
    </row>
    <row r="164" customFormat="false" ht="12.75" hidden="false" customHeight="false" outlineLevel="0" collapsed="false">
      <c r="B164" s="1113" t="e">
        <f aca="false">IF(Loan_Not_Paid*Values_Entered,Payment_Number,"")</f>
        <v>#VALUE!</v>
      </c>
      <c r="C164" s="1106" t="e">
        <f aca="false">IF(Loan_Not_Paid*Values_Entered,Payment_Date,"")</f>
        <v>#VALUE!</v>
      </c>
      <c r="D164" s="1107" t="e">
        <f aca="false">IF(Loan_Not_Paid*Values_Entered,Beginning_Balance,"")</f>
        <v>#VALUE!</v>
      </c>
      <c r="E164" s="1107" t="e">
        <f aca="false">IF(Loan_Not_Paid*Values_Entered,Monthly_Payment,"")</f>
        <v>#VALUE!</v>
      </c>
      <c r="F164" s="1107" t="e">
        <f aca="false">IF(Loan_Not_Paid*Values_Entered,Principal,"")</f>
        <v>#VALUE!</v>
      </c>
      <c r="G164" s="1107" t="e">
        <f aca="false">IF(Loan_Not_Paid*Values_Entered,Interest,"")</f>
        <v>#VALUE!</v>
      </c>
      <c r="H164" s="1114" t="e">
        <f aca="false">IF(Loan_Not_Paid*Values_Entered,Ending_Balance,"")</f>
        <v>#VALUE!</v>
      </c>
      <c r="J164" s="1095"/>
      <c r="K164" s="1095"/>
    </row>
    <row r="165" customFormat="false" ht="12.75" hidden="false" customHeight="false" outlineLevel="0" collapsed="false">
      <c r="B165" s="1113" t="e">
        <f aca="false">IF(Loan_Not_Paid*Values_Entered,Payment_Number,"")</f>
        <v>#VALUE!</v>
      </c>
      <c r="C165" s="1106" t="e">
        <f aca="false">IF(Loan_Not_Paid*Values_Entered,Payment_Date,"")</f>
        <v>#VALUE!</v>
      </c>
      <c r="D165" s="1107" t="e">
        <f aca="false">IF(Loan_Not_Paid*Values_Entered,Beginning_Balance,"")</f>
        <v>#VALUE!</v>
      </c>
      <c r="E165" s="1107" t="e">
        <f aca="false">IF(Loan_Not_Paid*Values_Entered,Monthly_Payment,"")</f>
        <v>#VALUE!</v>
      </c>
      <c r="F165" s="1107" t="e">
        <f aca="false">IF(Loan_Not_Paid*Values_Entered,Principal,"")</f>
        <v>#VALUE!</v>
      </c>
      <c r="G165" s="1107" t="e">
        <f aca="false">IF(Loan_Not_Paid*Values_Entered,Interest,"")</f>
        <v>#VALUE!</v>
      </c>
      <c r="H165" s="1114" t="e">
        <f aca="false">IF(Loan_Not_Paid*Values_Entered,Ending_Balance,"")</f>
        <v>#VALUE!</v>
      </c>
      <c r="J165" s="1095"/>
      <c r="K165" s="1095"/>
    </row>
    <row r="166" customFormat="false" ht="12.75" hidden="false" customHeight="false" outlineLevel="0" collapsed="false">
      <c r="B166" s="1113" t="e">
        <f aca="false">IF(Loan_Not_Paid*Values_Entered,Payment_Number,"")</f>
        <v>#VALUE!</v>
      </c>
      <c r="C166" s="1106" t="e">
        <f aca="false">IF(Loan_Not_Paid*Values_Entered,Payment_Date,"")</f>
        <v>#VALUE!</v>
      </c>
      <c r="D166" s="1107" t="e">
        <f aca="false">IF(Loan_Not_Paid*Values_Entered,Beginning_Balance,"")</f>
        <v>#VALUE!</v>
      </c>
      <c r="E166" s="1107" t="e">
        <f aca="false">IF(Loan_Not_Paid*Values_Entered,Monthly_Payment,"")</f>
        <v>#VALUE!</v>
      </c>
      <c r="F166" s="1107" t="e">
        <f aca="false">IF(Loan_Not_Paid*Values_Entered,Principal,"")</f>
        <v>#VALUE!</v>
      </c>
      <c r="G166" s="1107" t="e">
        <f aca="false">IF(Loan_Not_Paid*Values_Entered,Interest,"")</f>
        <v>#VALUE!</v>
      </c>
      <c r="H166" s="1114" t="e">
        <f aca="false">IF(Loan_Not_Paid*Values_Entered,Ending_Balance,"")</f>
        <v>#VALUE!</v>
      </c>
      <c r="J166" s="1095"/>
      <c r="K166" s="1095"/>
    </row>
    <row r="167" customFormat="false" ht="12.75" hidden="false" customHeight="false" outlineLevel="0" collapsed="false">
      <c r="B167" s="1113" t="e">
        <f aca="false">IF(Loan_Not_Paid*Values_Entered,Payment_Number,"")</f>
        <v>#VALUE!</v>
      </c>
      <c r="C167" s="1106" t="e">
        <f aca="false">IF(Loan_Not_Paid*Values_Entered,Payment_Date,"")</f>
        <v>#VALUE!</v>
      </c>
      <c r="D167" s="1107" t="e">
        <f aca="false">IF(Loan_Not_Paid*Values_Entered,Beginning_Balance,"")</f>
        <v>#VALUE!</v>
      </c>
      <c r="E167" s="1107" t="e">
        <f aca="false">IF(Loan_Not_Paid*Values_Entered,Monthly_Payment,"")</f>
        <v>#VALUE!</v>
      </c>
      <c r="F167" s="1107" t="e">
        <f aca="false">IF(Loan_Not_Paid*Values_Entered,Principal,"")</f>
        <v>#VALUE!</v>
      </c>
      <c r="G167" s="1107" t="e">
        <f aca="false">IF(Loan_Not_Paid*Values_Entered,Interest,"")</f>
        <v>#VALUE!</v>
      </c>
      <c r="H167" s="1114" t="e">
        <f aca="false">IF(Loan_Not_Paid*Values_Entered,Ending_Balance,"")</f>
        <v>#VALUE!</v>
      </c>
      <c r="J167" s="1095"/>
      <c r="K167" s="1095"/>
    </row>
    <row r="168" customFormat="false" ht="12.75" hidden="false" customHeight="false" outlineLevel="0" collapsed="false">
      <c r="B168" s="1113" t="e">
        <f aca="false">IF(Loan_Not_Paid*Values_Entered,Payment_Number,"")</f>
        <v>#VALUE!</v>
      </c>
      <c r="C168" s="1106" t="e">
        <f aca="false">IF(Loan_Not_Paid*Values_Entered,Payment_Date,"")</f>
        <v>#VALUE!</v>
      </c>
      <c r="D168" s="1107" t="e">
        <f aca="false">IF(Loan_Not_Paid*Values_Entered,Beginning_Balance,"")</f>
        <v>#VALUE!</v>
      </c>
      <c r="E168" s="1107" t="e">
        <f aca="false">IF(Loan_Not_Paid*Values_Entered,Monthly_Payment,"")</f>
        <v>#VALUE!</v>
      </c>
      <c r="F168" s="1107" t="e">
        <f aca="false">IF(Loan_Not_Paid*Values_Entered,Principal,"")</f>
        <v>#VALUE!</v>
      </c>
      <c r="G168" s="1107" t="e">
        <f aca="false">IF(Loan_Not_Paid*Values_Entered,Interest,"")</f>
        <v>#VALUE!</v>
      </c>
      <c r="H168" s="1114" t="e">
        <f aca="false">IF(Loan_Not_Paid*Values_Entered,Ending_Balance,"")</f>
        <v>#VALUE!</v>
      </c>
      <c r="J168" s="1095"/>
      <c r="K168" s="1095"/>
    </row>
    <row r="169" customFormat="false" ht="12.75" hidden="false" customHeight="false" outlineLevel="0" collapsed="false">
      <c r="B169" s="1113" t="e">
        <f aca="false">IF(Loan_Not_Paid*Values_Entered,Payment_Number,"")</f>
        <v>#VALUE!</v>
      </c>
      <c r="C169" s="1106" t="e">
        <f aca="false">IF(Loan_Not_Paid*Values_Entered,Payment_Date,"")</f>
        <v>#VALUE!</v>
      </c>
      <c r="D169" s="1107" t="e">
        <f aca="false">IF(Loan_Not_Paid*Values_Entered,Beginning_Balance,"")</f>
        <v>#VALUE!</v>
      </c>
      <c r="E169" s="1107" t="e">
        <f aca="false">IF(Loan_Not_Paid*Values_Entered,Monthly_Payment,"")</f>
        <v>#VALUE!</v>
      </c>
      <c r="F169" s="1107" t="e">
        <f aca="false">IF(Loan_Not_Paid*Values_Entered,Principal,"")</f>
        <v>#VALUE!</v>
      </c>
      <c r="G169" s="1107" t="e">
        <f aca="false">IF(Loan_Not_Paid*Values_Entered,Interest,"")</f>
        <v>#VALUE!</v>
      </c>
      <c r="H169" s="1114" t="e">
        <f aca="false">IF(Loan_Not_Paid*Values_Entered,Ending_Balance,"")</f>
        <v>#VALUE!</v>
      </c>
      <c r="J169" s="1095"/>
      <c r="K169" s="1095"/>
    </row>
    <row r="170" customFormat="false" ht="12.75" hidden="false" customHeight="false" outlineLevel="0" collapsed="false">
      <c r="B170" s="1113" t="e">
        <f aca="false">IF(Loan_Not_Paid*Values_Entered,Payment_Number,"")</f>
        <v>#VALUE!</v>
      </c>
      <c r="C170" s="1106" t="e">
        <f aca="false">IF(Loan_Not_Paid*Values_Entered,Payment_Date,"")</f>
        <v>#VALUE!</v>
      </c>
      <c r="D170" s="1107" t="e">
        <f aca="false">IF(Loan_Not_Paid*Values_Entered,Beginning_Balance,"")</f>
        <v>#VALUE!</v>
      </c>
      <c r="E170" s="1107" t="e">
        <f aca="false">IF(Loan_Not_Paid*Values_Entered,Monthly_Payment,"")</f>
        <v>#VALUE!</v>
      </c>
      <c r="F170" s="1107" t="e">
        <f aca="false">IF(Loan_Not_Paid*Values_Entered,Principal,"")</f>
        <v>#VALUE!</v>
      </c>
      <c r="G170" s="1107" t="e">
        <f aca="false">IF(Loan_Not_Paid*Values_Entered,Interest,"")</f>
        <v>#VALUE!</v>
      </c>
      <c r="H170" s="1114" t="e">
        <f aca="false">IF(Loan_Not_Paid*Values_Entered,Ending_Balance,"")</f>
        <v>#VALUE!</v>
      </c>
      <c r="J170" s="1095"/>
      <c r="K170" s="1095"/>
    </row>
    <row r="171" customFormat="false" ht="12.75" hidden="false" customHeight="false" outlineLevel="0" collapsed="false">
      <c r="B171" s="1113" t="e">
        <f aca="false">IF(Loan_Not_Paid*Values_Entered,Payment_Number,"")</f>
        <v>#VALUE!</v>
      </c>
      <c r="C171" s="1106" t="e">
        <f aca="false">IF(Loan_Not_Paid*Values_Entered,Payment_Date,"")</f>
        <v>#VALUE!</v>
      </c>
      <c r="D171" s="1107" t="e">
        <f aca="false">IF(Loan_Not_Paid*Values_Entered,Beginning_Balance,"")</f>
        <v>#VALUE!</v>
      </c>
      <c r="E171" s="1107" t="e">
        <f aca="false">IF(Loan_Not_Paid*Values_Entered,Monthly_Payment,"")</f>
        <v>#VALUE!</v>
      </c>
      <c r="F171" s="1107" t="e">
        <f aca="false">IF(Loan_Not_Paid*Values_Entered,Principal,"")</f>
        <v>#VALUE!</v>
      </c>
      <c r="G171" s="1107" t="e">
        <f aca="false">IF(Loan_Not_Paid*Values_Entered,Interest,"")</f>
        <v>#VALUE!</v>
      </c>
      <c r="H171" s="1114" t="e">
        <f aca="false">IF(Loan_Not_Paid*Values_Entered,Ending_Balance,"")</f>
        <v>#VALUE!</v>
      </c>
      <c r="J171" s="1095"/>
      <c r="K171" s="1095"/>
    </row>
    <row r="172" customFormat="false" ht="12.75" hidden="false" customHeight="false" outlineLevel="0" collapsed="false">
      <c r="B172" s="1113" t="e">
        <f aca="false">IF(Loan_Not_Paid*Values_Entered,Payment_Number,"")</f>
        <v>#VALUE!</v>
      </c>
      <c r="C172" s="1106" t="e">
        <f aca="false">IF(Loan_Not_Paid*Values_Entered,Payment_Date,"")</f>
        <v>#VALUE!</v>
      </c>
      <c r="D172" s="1107" t="e">
        <f aca="false">IF(Loan_Not_Paid*Values_Entered,Beginning_Balance,"")</f>
        <v>#VALUE!</v>
      </c>
      <c r="E172" s="1107" t="e">
        <f aca="false">IF(Loan_Not_Paid*Values_Entered,Monthly_Payment,"")</f>
        <v>#VALUE!</v>
      </c>
      <c r="F172" s="1107" t="e">
        <f aca="false">IF(Loan_Not_Paid*Values_Entered,Principal,"")</f>
        <v>#VALUE!</v>
      </c>
      <c r="G172" s="1107" t="e">
        <f aca="false">IF(Loan_Not_Paid*Values_Entered,Interest,"")</f>
        <v>#VALUE!</v>
      </c>
      <c r="H172" s="1114" t="e">
        <f aca="false">IF(Loan_Not_Paid*Values_Entered,Ending_Balance,"")</f>
        <v>#VALUE!</v>
      </c>
      <c r="J172" s="1095"/>
      <c r="K172" s="1095"/>
    </row>
    <row r="173" customFormat="false" ht="12.75" hidden="false" customHeight="false" outlineLevel="0" collapsed="false">
      <c r="B173" s="1113" t="e">
        <f aca="false">IF(Loan_Not_Paid*Values_Entered,Payment_Number,"")</f>
        <v>#VALUE!</v>
      </c>
      <c r="C173" s="1106" t="e">
        <f aca="false">IF(Loan_Not_Paid*Values_Entered,Payment_Date,"")</f>
        <v>#VALUE!</v>
      </c>
      <c r="D173" s="1107" t="e">
        <f aca="false">IF(Loan_Not_Paid*Values_Entered,Beginning_Balance,"")</f>
        <v>#VALUE!</v>
      </c>
      <c r="E173" s="1107" t="e">
        <f aca="false">IF(Loan_Not_Paid*Values_Entered,Monthly_Payment,"")</f>
        <v>#VALUE!</v>
      </c>
      <c r="F173" s="1107" t="e">
        <f aca="false">IF(Loan_Not_Paid*Values_Entered,Principal,"")</f>
        <v>#VALUE!</v>
      </c>
      <c r="G173" s="1107" t="e">
        <f aca="false">IF(Loan_Not_Paid*Values_Entered,Interest,"")</f>
        <v>#VALUE!</v>
      </c>
      <c r="H173" s="1114" t="e">
        <f aca="false">IF(Loan_Not_Paid*Values_Entered,Ending_Balance,"")</f>
        <v>#VALUE!</v>
      </c>
      <c r="J173" s="1095"/>
      <c r="K173" s="1095"/>
    </row>
    <row r="174" customFormat="false" ht="12.75" hidden="false" customHeight="false" outlineLevel="0" collapsed="false">
      <c r="B174" s="1113" t="e">
        <f aca="false">IF(Loan_Not_Paid*Values_Entered,Payment_Number,"")</f>
        <v>#VALUE!</v>
      </c>
      <c r="C174" s="1106" t="e">
        <f aca="false">IF(Loan_Not_Paid*Values_Entered,Payment_Date,"")</f>
        <v>#VALUE!</v>
      </c>
      <c r="D174" s="1107" t="e">
        <f aca="false">IF(Loan_Not_Paid*Values_Entered,Beginning_Balance,"")</f>
        <v>#VALUE!</v>
      </c>
      <c r="E174" s="1107" t="e">
        <f aca="false">IF(Loan_Not_Paid*Values_Entered,Monthly_Payment,"")</f>
        <v>#VALUE!</v>
      </c>
      <c r="F174" s="1107" t="e">
        <f aca="false">IF(Loan_Not_Paid*Values_Entered,Principal,"")</f>
        <v>#VALUE!</v>
      </c>
      <c r="G174" s="1107" t="e">
        <f aca="false">IF(Loan_Not_Paid*Values_Entered,Interest,"")</f>
        <v>#VALUE!</v>
      </c>
      <c r="H174" s="1114" t="e">
        <f aca="false">IF(Loan_Not_Paid*Values_Entered,Ending_Balance,"")</f>
        <v>#VALUE!</v>
      </c>
      <c r="J174" s="1095"/>
      <c r="K174" s="1095"/>
    </row>
    <row r="175" customFormat="false" ht="12.75" hidden="false" customHeight="false" outlineLevel="0" collapsed="false">
      <c r="B175" s="1113" t="e">
        <f aca="false">IF(Loan_Not_Paid*Values_Entered,Payment_Number,"")</f>
        <v>#VALUE!</v>
      </c>
      <c r="C175" s="1106" t="e">
        <f aca="false">IF(Loan_Not_Paid*Values_Entered,Payment_Date,"")</f>
        <v>#VALUE!</v>
      </c>
      <c r="D175" s="1107" t="e">
        <f aca="false">IF(Loan_Not_Paid*Values_Entered,Beginning_Balance,"")</f>
        <v>#VALUE!</v>
      </c>
      <c r="E175" s="1107" t="e">
        <f aca="false">IF(Loan_Not_Paid*Values_Entered,Monthly_Payment,"")</f>
        <v>#VALUE!</v>
      </c>
      <c r="F175" s="1107" t="e">
        <f aca="false">IF(Loan_Not_Paid*Values_Entered,Principal,"")</f>
        <v>#VALUE!</v>
      </c>
      <c r="G175" s="1107" t="e">
        <f aca="false">IF(Loan_Not_Paid*Values_Entered,Interest,"")</f>
        <v>#VALUE!</v>
      </c>
      <c r="H175" s="1114" t="e">
        <f aca="false">IF(Loan_Not_Paid*Values_Entered,Ending_Balance,"")</f>
        <v>#VALUE!</v>
      </c>
      <c r="J175" s="1095"/>
      <c r="K175" s="1095"/>
    </row>
    <row r="176" customFormat="false" ht="12.75" hidden="false" customHeight="false" outlineLevel="0" collapsed="false">
      <c r="B176" s="1113" t="e">
        <f aca="false">IF(Loan_Not_Paid*Values_Entered,Payment_Number,"")</f>
        <v>#VALUE!</v>
      </c>
      <c r="C176" s="1106" t="e">
        <f aca="false">IF(Loan_Not_Paid*Values_Entered,Payment_Date,"")</f>
        <v>#VALUE!</v>
      </c>
      <c r="D176" s="1107" t="e">
        <f aca="false">IF(Loan_Not_Paid*Values_Entered,Beginning_Balance,"")</f>
        <v>#VALUE!</v>
      </c>
      <c r="E176" s="1107" t="e">
        <f aca="false">IF(Loan_Not_Paid*Values_Entered,Monthly_Payment,"")</f>
        <v>#VALUE!</v>
      </c>
      <c r="F176" s="1107" t="e">
        <f aca="false">IF(Loan_Not_Paid*Values_Entered,Principal,"")</f>
        <v>#VALUE!</v>
      </c>
      <c r="G176" s="1107" t="e">
        <f aca="false">IF(Loan_Not_Paid*Values_Entered,Interest,"")</f>
        <v>#VALUE!</v>
      </c>
      <c r="H176" s="1114" t="e">
        <f aca="false">IF(Loan_Not_Paid*Values_Entered,Ending_Balance,"")</f>
        <v>#VALUE!</v>
      </c>
      <c r="J176" s="1095"/>
      <c r="K176" s="1095"/>
    </row>
    <row r="177" customFormat="false" ht="12.75" hidden="false" customHeight="false" outlineLevel="0" collapsed="false">
      <c r="B177" s="1113" t="e">
        <f aca="false">IF(Loan_Not_Paid*Values_Entered,Payment_Number,"")</f>
        <v>#VALUE!</v>
      </c>
      <c r="C177" s="1106" t="e">
        <f aca="false">IF(Loan_Not_Paid*Values_Entered,Payment_Date,"")</f>
        <v>#VALUE!</v>
      </c>
      <c r="D177" s="1107" t="e">
        <f aca="false">IF(Loan_Not_Paid*Values_Entered,Beginning_Balance,"")</f>
        <v>#VALUE!</v>
      </c>
      <c r="E177" s="1107" t="e">
        <f aca="false">IF(Loan_Not_Paid*Values_Entered,Monthly_Payment,"")</f>
        <v>#VALUE!</v>
      </c>
      <c r="F177" s="1107" t="e">
        <f aca="false">IF(Loan_Not_Paid*Values_Entered,Principal,"")</f>
        <v>#VALUE!</v>
      </c>
      <c r="G177" s="1107" t="e">
        <f aca="false">IF(Loan_Not_Paid*Values_Entered,Interest,"")</f>
        <v>#VALUE!</v>
      </c>
      <c r="H177" s="1114" t="e">
        <f aca="false">IF(Loan_Not_Paid*Values_Entered,Ending_Balance,"")</f>
        <v>#VALUE!</v>
      </c>
      <c r="J177" s="1095"/>
      <c r="K177" s="1095"/>
    </row>
    <row r="178" customFormat="false" ht="12.75" hidden="false" customHeight="false" outlineLevel="0" collapsed="false">
      <c r="B178" s="1113" t="e">
        <f aca="false">IF(Loan_Not_Paid*Values_Entered,Payment_Number,"")</f>
        <v>#VALUE!</v>
      </c>
      <c r="C178" s="1106" t="e">
        <f aca="false">IF(Loan_Not_Paid*Values_Entered,Payment_Date,"")</f>
        <v>#VALUE!</v>
      </c>
      <c r="D178" s="1107" t="e">
        <f aca="false">IF(Loan_Not_Paid*Values_Entered,Beginning_Balance,"")</f>
        <v>#VALUE!</v>
      </c>
      <c r="E178" s="1107" t="e">
        <f aca="false">IF(Loan_Not_Paid*Values_Entered,Monthly_Payment,"")</f>
        <v>#VALUE!</v>
      </c>
      <c r="F178" s="1107" t="e">
        <f aca="false">IF(Loan_Not_Paid*Values_Entered,Principal,"")</f>
        <v>#VALUE!</v>
      </c>
      <c r="G178" s="1107" t="e">
        <f aca="false">IF(Loan_Not_Paid*Values_Entered,Interest,"")</f>
        <v>#VALUE!</v>
      </c>
      <c r="H178" s="1114" t="e">
        <f aca="false">IF(Loan_Not_Paid*Values_Entered,Ending_Balance,"")</f>
        <v>#VALUE!</v>
      </c>
      <c r="J178" s="1095"/>
      <c r="K178" s="1095"/>
    </row>
    <row r="179" customFormat="false" ht="12.75" hidden="false" customHeight="false" outlineLevel="0" collapsed="false">
      <c r="B179" s="1113" t="e">
        <f aca="false">IF(Loan_Not_Paid*Values_Entered,Payment_Number,"")</f>
        <v>#VALUE!</v>
      </c>
      <c r="C179" s="1106" t="e">
        <f aca="false">IF(Loan_Not_Paid*Values_Entered,Payment_Date,"")</f>
        <v>#VALUE!</v>
      </c>
      <c r="D179" s="1107" t="e">
        <f aca="false">IF(Loan_Not_Paid*Values_Entered,Beginning_Balance,"")</f>
        <v>#VALUE!</v>
      </c>
      <c r="E179" s="1107" t="e">
        <f aca="false">IF(Loan_Not_Paid*Values_Entered,Monthly_Payment,"")</f>
        <v>#VALUE!</v>
      </c>
      <c r="F179" s="1107" t="e">
        <f aca="false">IF(Loan_Not_Paid*Values_Entered,Principal,"")</f>
        <v>#VALUE!</v>
      </c>
      <c r="G179" s="1107" t="e">
        <f aca="false">IF(Loan_Not_Paid*Values_Entered,Interest,"")</f>
        <v>#VALUE!</v>
      </c>
      <c r="H179" s="1114" t="e">
        <f aca="false">IF(Loan_Not_Paid*Values_Entered,Ending_Balance,"")</f>
        <v>#VALUE!</v>
      </c>
      <c r="J179" s="1095"/>
      <c r="K179" s="1095"/>
    </row>
    <row r="180" customFormat="false" ht="12.75" hidden="false" customHeight="false" outlineLevel="0" collapsed="false">
      <c r="B180" s="1113" t="e">
        <f aca="false">IF(Loan_Not_Paid*Values_Entered,Payment_Number,"")</f>
        <v>#VALUE!</v>
      </c>
      <c r="C180" s="1106" t="e">
        <f aca="false">IF(Loan_Not_Paid*Values_Entered,Payment_Date,"")</f>
        <v>#VALUE!</v>
      </c>
      <c r="D180" s="1107" t="e">
        <f aca="false">IF(Loan_Not_Paid*Values_Entered,Beginning_Balance,"")</f>
        <v>#VALUE!</v>
      </c>
      <c r="E180" s="1107" t="e">
        <f aca="false">IF(Loan_Not_Paid*Values_Entered,Monthly_Payment,"")</f>
        <v>#VALUE!</v>
      </c>
      <c r="F180" s="1107" t="e">
        <f aca="false">IF(Loan_Not_Paid*Values_Entered,Principal,"")</f>
        <v>#VALUE!</v>
      </c>
      <c r="G180" s="1107" t="e">
        <f aca="false">IF(Loan_Not_Paid*Values_Entered,Interest,"")</f>
        <v>#VALUE!</v>
      </c>
      <c r="H180" s="1114" t="e">
        <f aca="false">IF(Loan_Not_Paid*Values_Entered,Ending_Balance,"")</f>
        <v>#VALUE!</v>
      </c>
      <c r="J180" s="1095"/>
      <c r="K180" s="1095"/>
    </row>
    <row r="181" customFormat="false" ht="12.75" hidden="false" customHeight="false" outlineLevel="0" collapsed="false">
      <c r="B181" s="1113" t="e">
        <f aca="false">IF(Loan_Not_Paid*Values_Entered,Payment_Number,"")</f>
        <v>#VALUE!</v>
      </c>
      <c r="C181" s="1106" t="e">
        <f aca="false">IF(Loan_Not_Paid*Values_Entered,Payment_Date,"")</f>
        <v>#VALUE!</v>
      </c>
      <c r="D181" s="1107" t="e">
        <f aca="false">IF(Loan_Not_Paid*Values_Entered,Beginning_Balance,"")</f>
        <v>#VALUE!</v>
      </c>
      <c r="E181" s="1107" t="e">
        <f aca="false">IF(Loan_Not_Paid*Values_Entered,Monthly_Payment,"")</f>
        <v>#VALUE!</v>
      </c>
      <c r="F181" s="1107" t="e">
        <f aca="false">IF(Loan_Not_Paid*Values_Entered,Principal,"")</f>
        <v>#VALUE!</v>
      </c>
      <c r="G181" s="1107" t="e">
        <f aca="false">IF(Loan_Not_Paid*Values_Entered,Interest,"")</f>
        <v>#VALUE!</v>
      </c>
      <c r="H181" s="1114" t="e">
        <f aca="false">IF(Loan_Not_Paid*Values_Entered,Ending_Balance,"")</f>
        <v>#VALUE!</v>
      </c>
      <c r="J181" s="1095"/>
      <c r="K181" s="1095"/>
    </row>
    <row r="182" customFormat="false" ht="12.75" hidden="false" customHeight="false" outlineLevel="0" collapsed="false">
      <c r="B182" s="1113" t="e">
        <f aca="false">IF(Loan_Not_Paid*Values_Entered,Payment_Number,"")</f>
        <v>#VALUE!</v>
      </c>
      <c r="C182" s="1106" t="e">
        <f aca="false">IF(Loan_Not_Paid*Values_Entered,Payment_Date,"")</f>
        <v>#VALUE!</v>
      </c>
      <c r="D182" s="1107" t="e">
        <f aca="false">IF(Loan_Not_Paid*Values_Entered,Beginning_Balance,"")</f>
        <v>#VALUE!</v>
      </c>
      <c r="E182" s="1107" t="e">
        <f aca="false">IF(Loan_Not_Paid*Values_Entered,Monthly_Payment,"")</f>
        <v>#VALUE!</v>
      </c>
      <c r="F182" s="1107" t="e">
        <f aca="false">IF(Loan_Not_Paid*Values_Entered,Principal,"")</f>
        <v>#VALUE!</v>
      </c>
      <c r="G182" s="1107" t="e">
        <f aca="false">IF(Loan_Not_Paid*Values_Entered,Interest,"")</f>
        <v>#VALUE!</v>
      </c>
      <c r="H182" s="1114" t="e">
        <f aca="false">IF(Loan_Not_Paid*Values_Entered,Ending_Balance,"")</f>
        <v>#VALUE!</v>
      </c>
      <c r="J182" s="1095"/>
      <c r="K182" s="1095"/>
    </row>
    <row r="183" customFormat="false" ht="12.75" hidden="false" customHeight="false" outlineLevel="0" collapsed="false">
      <c r="B183" s="1113" t="e">
        <f aca="false">IF(Loan_Not_Paid*Values_Entered,Payment_Number,"")</f>
        <v>#VALUE!</v>
      </c>
      <c r="C183" s="1106" t="e">
        <f aca="false">IF(Loan_Not_Paid*Values_Entered,Payment_Date,"")</f>
        <v>#VALUE!</v>
      </c>
      <c r="D183" s="1107" t="e">
        <f aca="false">IF(Loan_Not_Paid*Values_Entered,Beginning_Balance,"")</f>
        <v>#VALUE!</v>
      </c>
      <c r="E183" s="1107" t="e">
        <f aca="false">IF(Loan_Not_Paid*Values_Entered,Monthly_Payment,"")</f>
        <v>#VALUE!</v>
      </c>
      <c r="F183" s="1107" t="e">
        <f aca="false">IF(Loan_Not_Paid*Values_Entered,Principal,"")</f>
        <v>#VALUE!</v>
      </c>
      <c r="G183" s="1107" t="e">
        <f aca="false">IF(Loan_Not_Paid*Values_Entered,Interest,"")</f>
        <v>#VALUE!</v>
      </c>
      <c r="H183" s="1114" t="e">
        <f aca="false">IF(Loan_Not_Paid*Values_Entered,Ending_Balance,"")</f>
        <v>#VALUE!</v>
      </c>
      <c r="J183" s="1095"/>
      <c r="K183" s="1095"/>
    </row>
    <row r="184" customFormat="false" ht="12.75" hidden="false" customHeight="false" outlineLevel="0" collapsed="false">
      <c r="B184" s="1113" t="e">
        <f aca="false">IF(Loan_Not_Paid*Values_Entered,Payment_Number,"")</f>
        <v>#VALUE!</v>
      </c>
      <c r="C184" s="1106" t="e">
        <f aca="false">IF(Loan_Not_Paid*Values_Entered,Payment_Date,"")</f>
        <v>#VALUE!</v>
      </c>
      <c r="D184" s="1107" t="e">
        <f aca="false">IF(Loan_Not_Paid*Values_Entered,Beginning_Balance,"")</f>
        <v>#VALUE!</v>
      </c>
      <c r="E184" s="1107" t="e">
        <f aca="false">IF(Loan_Not_Paid*Values_Entered,Monthly_Payment,"")</f>
        <v>#VALUE!</v>
      </c>
      <c r="F184" s="1107" t="e">
        <f aca="false">IF(Loan_Not_Paid*Values_Entered,Principal,"")</f>
        <v>#VALUE!</v>
      </c>
      <c r="G184" s="1107" t="e">
        <f aca="false">IF(Loan_Not_Paid*Values_Entered,Interest,"")</f>
        <v>#VALUE!</v>
      </c>
      <c r="H184" s="1114" t="e">
        <f aca="false">IF(Loan_Not_Paid*Values_Entered,Ending_Balance,"")</f>
        <v>#VALUE!</v>
      </c>
      <c r="J184" s="1095"/>
      <c r="K184" s="1095"/>
    </row>
    <row r="185" customFormat="false" ht="12.75" hidden="false" customHeight="false" outlineLevel="0" collapsed="false">
      <c r="B185" s="1113" t="e">
        <f aca="false">IF(Loan_Not_Paid*Values_Entered,Payment_Number,"")</f>
        <v>#VALUE!</v>
      </c>
      <c r="C185" s="1106" t="e">
        <f aca="false">IF(Loan_Not_Paid*Values_Entered,Payment_Date,"")</f>
        <v>#VALUE!</v>
      </c>
      <c r="D185" s="1107" t="e">
        <f aca="false">IF(Loan_Not_Paid*Values_Entered,Beginning_Balance,"")</f>
        <v>#VALUE!</v>
      </c>
      <c r="E185" s="1107" t="e">
        <f aca="false">IF(Loan_Not_Paid*Values_Entered,Monthly_Payment,"")</f>
        <v>#VALUE!</v>
      </c>
      <c r="F185" s="1107" t="e">
        <f aca="false">IF(Loan_Not_Paid*Values_Entered,Principal,"")</f>
        <v>#VALUE!</v>
      </c>
      <c r="G185" s="1107" t="e">
        <f aca="false">IF(Loan_Not_Paid*Values_Entered,Interest,"")</f>
        <v>#VALUE!</v>
      </c>
      <c r="H185" s="1114" t="e">
        <f aca="false">IF(Loan_Not_Paid*Values_Entered,Ending_Balance,"")</f>
        <v>#VALUE!</v>
      </c>
      <c r="J185" s="1095"/>
      <c r="K185" s="1095"/>
    </row>
    <row r="186" customFormat="false" ht="12.75" hidden="false" customHeight="false" outlineLevel="0" collapsed="false">
      <c r="B186" s="1113" t="e">
        <f aca="false">IF(Loan_Not_Paid*Values_Entered,Payment_Number,"")</f>
        <v>#VALUE!</v>
      </c>
      <c r="C186" s="1106" t="e">
        <f aca="false">IF(Loan_Not_Paid*Values_Entered,Payment_Date,"")</f>
        <v>#VALUE!</v>
      </c>
      <c r="D186" s="1107" t="e">
        <f aca="false">IF(Loan_Not_Paid*Values_Entered,Beginning_Balance,"")</f>
        <v>#VALUE!</v>
      </c>
      <c r="E186" s="1107" t="e">
        <f aca="false">IF(Loan_Not_Paid*Values_Entered,Monthly_Payment,"")</f>
        <v>#VALUE!</v>
      </c>
      <c r="F186" s="1107" t="e">
        <f aca="false">IF(Loan_Not_Paid*Values_Entered,Principal,"")</f>
        <v>#VALUE!</v>
      </c>
      <c r="G186" s="1107" t="e">
        <f aca="false">IF(Loan_Not_Paid*Values_Entered,Interest,"")</f>
        <v>#VALUE!</v>
      </c>
      <c r="H186" s="1114" t="e">
        <f aca="false">IF(Loan_Not_Paid*Values_Entered,Ending_Balance,"")</f>
        <v>#VALUE!</v>
      </c>
      <c r="J186" s="1095"/>
      <c r="K186" s="1095"/>
    </row>
    <row r="187" customFormat="false" ht="12.75" hidden="false" customHeight="false" outlineLevel="0" collapsed="false">
      <c r="B187" s="1113" t="e">
        <f aca="false">IF(Loan_Not_Paid*Values_Entered,Payment_Number,"")</f>
        <v>#VALUE!</v>
      </c>
      <c r="C187" s="1106" t="e">
        <f aca="false">IF(Loan_Not_Paid*Values_Entered,Payment_Date,"")</f>
        <v>#VALUE!</v>
      </c>
      <c r="D187" s="1107" t="e">
        <f aca="false">IF(Loan_Not_Paid*Values_Entered,Beginning_Balance,"")</f>
        <v>#VALUE!</v>
      </c>
      <c r="E187" s="1107" t="e">
        <f aca="false">IF(Loan_Not_Paid*Values_Entered,Monthly_Payment,"")</f>
        <v>#VALUE!</v>
      </c>
      <c r="F187" s="1107" t="e">
        <f aca="false">IF(Loan_Not_Paid*Values_Entered,Principal,"")</f>
        <v>#VALUE!</v>
      </c>
      <c r="G187" s="1107" t="e">
        <f aca="false">IF(Loan_Not_Paid*Values_Entered,Interest,"")</f>
        <v>#VALUE!</v>
      </c>
      <c r="H187" s="1114" t="e">
        <f aca="false">IF(Loan_Not_Paid*Values_Entered,Ending_Balance,"")</f>
        <v>#VALUE!</v>
      </c>
      <c r="J187" s="1095"/>
      <c r="K187" s="1095"/>
    </row>
    <row r="188" customFormat="false" ht="12.75" hidden="false" customHeight="false" outlineLevel="0" collapsed="false">
      <c r="B188" s="1113" t="e">
        <f aca="false">IF(Loan_Not_Paid*Values_Entered,Payment_Number,"")</f>
        <v>#VALUE!</v>
      </c>
      <c r="C188" s="1106" t="e">
        <f aca="false">IF(Loan_Not_Paid*Values_Entered,Payment_Date,"")</f>
        <v>#VALUE!</v>
      </c>
      <c r="D188" s="1107" t="e">
        <f aca="false">IF(Loan_Not_Paid*Values_Entered,Beginning_Balance,"")</f>
        <v>#VALUE!</v>
      </c>
      <c r="E188" s="1107" t="e">
        <f aca="false">IF(Loan_Not_Paid*Values_Entered,Monthly_Payment,"")</f>
        <v>#VALUE!</v>
      </c>
      <c r="F188" s="1107" t="e">
        <f aca="false">IF(Loan_Not_Paid*Values_Entered,Principal,"")</f>
        <v>#VALUE!</v>
      </c>
      <c r="G188" s="1107" t="e">
        <f aca="false">IF(Loan_Not_Paid*Values_Entered,Interest,"")</f>
        <v>#VALUE!</v>
      </c>
      <c r="H188" s="1114" t="e">
        <f aca="false">IF(Loan_Not_Paid*Values_Entered,Ending_Balance,"")</f>
        <v>#VALUE!</v>
      </c>
      <c r="J188" s="1095"/>
      <c r="K188" s="1095"/>
    </row>
    <row r="189" customFormat="false" ht="12.75" hidden="false" customHeight="false" outlineLevel="0" collapsed="false">
      <c r="B189" s="1113" t="e">
        <f aca="false">IF(Loan_Not_Paid*Values_Entered,Payment_Number,"")</f>
        <v>#VALUE!</v>
      </c>
      <c r="C189" s="1106" t="e">
        <f aca="false">IF(Loan_Not_Paid*Values_Entered,Payment_Date,"")</f>
        <v>#VALUE!</v>
      </c>
      <c r="D189" s="1107" t="e">
        <f aca="false">IF(Loan_Not_Paid*Values_Entered,Beginning_Balance,"")</f>
        <v>#VALUE!</v>
      </c>
      <c r="E189" s="1107" t="e">
        <f aca="false">IF(Loan_Not_Paid*Values_Entered,Monthly_Payment,"")</f>
        <v>#VALUE!</v>
      </c>
      <c r="F189" s="1107" t="e">
        <f aca="false">IF(Loan_Not_Paid*Values_Entered,Principal,"")</f>
        <v>#VALUE!</v>
      </c>
      <c r="G189" s="1107" t="e">
        <f aca="false">IF(Loan_Not_Paid*Values_Entered,Interest,"")</f>
        <v>#VALUE!</v>
      </c>
      <c r="H189" s="1114" t="e">
        <f aca="false">IF(Loan_Not_Paid*Values_Entered,Ending_Balance,"")</f>
        <v>#VALUE!</v>
      </c>
      <c r="J189" s="1095"/>
      <c r="K189" s="1095"/>
    </row>
    <row r="190" customFormat="false" ht="12.75" hidden="false" customHeight="false" outlineLevel="0" collapsed="false">
      <c r="B190" s="1113" t="e">
        <f aca="false">IF(Loan_Not_Paid*Values_Entered,Payment_Number,"")</f>
        <v>#VALUE!</v>
      </c>
      <c r="C190" s="1106" t="e">
        <f aca="false">IF(Loan_Not_Paid*Values_Entered,Payment_Date,"")</f>
        <v>#VALUE!</v>
      </c>
      <c r="D190" s="1107" t="e">
        <f aca="false">IF(Loan_Not_Paid*Values_Entered,Beginning_Balance,"")</f>
        <v>#VALUE!</v>
      </c>
      <c r="E190" s="1107" t="e">
        <f aca="false">IF(Loan_Not_Paid*Values_Entered,Monthly_Payment,"")</f>
        <v>#VALUE!</v>
      </c>
      <c r="F190" s="1107" t="e">
        <f aca="false">IF(Loan_Not_Paid*Values_Entered,Principal,"")</f>
        <v>#VALUE!</v>
      </c>
      <c r="G190" s="1107" t="e">
        <f aca="false">IF(Loan_Not_Paid*Values_Entered,Interest,"")</f>
        <v>#VALUE!</v>
      </c>
      <c r="H190" s="1114" t="e">
        <f aca="false">IF(Loan_Not_Paid*Values_Entered,Ending_Balance,"")</f>
        <v>#VALUE!</v>
      </c>
      <c r="J190" s="1095"/>
      <c r="K190" s="1095"/>
    </row>
    <row r="191" customFormat="false" ht="12.75" hidden="false" customHeight="false" outlineLevel="0" collapsed="false">
      <c r="B191" s="1113" t="e">
        <f aca="false">IF(Loan_Not_Paid*Values_Entered,Payment_Number,"")</f>
        <v>#VALUE!</v>
      </c>
      <c r="C191" s="1106" t="e">
        <f aca="false">IF(Loan_Not_Paid*Values_Entered,Payment_Date,"")</f>
        <v>#VALUE!</v>
      </c>
      <c r="D191" s="1107" t="e">
        <f aca="false">IF(Loan_Not_Paid*Values_Entered,Beginning_Balance,"")</f>
        <v>#VALUE!</v>
      </c>
      <c r="E191" s="1107" t="e">
        <f aca="false">IF(Loan_Not_Paid*Values_Entered,Monthly_Payment,"")</f>
        <v>#VALUE!</v>
      </c>
      <c r="F191" s="1107" t="e">
        <f aca="false">IF(Loan_Not_Paid*Values_Entered,Principal,"")</f>
        <v>#VALUE!</v>
      </c>
      <c r="G191" s="1107" t="e">
        <f aca="false">IF(Loan_Not_Paid*Values_Entered,Interest,"")</f>
        <v>#VALUE!</v>
      </c>
      <c r="H191" s="1114" t="e">
        <f aca="false">IF(Loan_Not_Paid*Values_Entered,Ending_Balance,"")</f>
        <v>#VALUE!</v>
      </c>
      <c r="J191" s="1095"/>
      <c r="K191" s="1095"/>
    </row>
    <row r="192" customFormat="false" ht="12.75" hidden="false" customHeight="false" outlineLevel="0" collapsed="false">
      <c r="B192" s="1113" t="e">
        <f aca="false">IF(Loan_Not_Paid*Values_Entered,Payment_Number,"")</f>
        <v>#VALUE!</v>
      </c>
      <c r="C192" s="1106" t="e">
        <f aca="false">IF(Loan_Not_Paid*Values_Entered,Payment_Date,"")</f>
        <v>#VALUE!</v>
      </c>
      <c r="D192" s="1107" t="e">
        <f aca="false">IF(Loan_Not_Paid*Values_Entered,Beginning_Balance,"")</f>
        <v>#VALUE!</v>
      </c>
      <c r="E192" s="1107" t="e">
        <f aca="false">IF(Loan_Not_Paid*Values_Entered,Monthly_Payment,"")</f>
        <v>#VALUE!</v>
      </c>
      <c r="F192" s="1107" t="e">
        <f aca="false">IF(Loan_Not_Paid*Values_Entered,Principal,"")</f>
        <v>#VALUE!</v>
      </c>
      <c r="G192" s="1107" t="e">
        <f aca="false">IF(Loan_Not_Paid*Values_Entered,Interest,"")</f>
        <v>#VALUE!</v>
      </c>
      <c r="H192" s="1114" t="e">
        <f aca="false">IF(Loan_Not_Paid*Values_Entered,Ending_Balance,"")</f>
        <v>#VALUE!</v>
      </c>
      <c r="J192" s="1095"/>
      <c r="K192" s="1095"/>
    </row>
    <row r="193" customFormat="false" ht="12.75" hidden="false" customHeight="false" outlineLevel="0" collapsed="false">
      <c r="B193" s="1113" t="e">
        <f aca="false">IF(Loan_Not_Paid*Values_Entered,Payment_Number,"")</f>
        <v>#VALUE!</v>
      </c>
      <c r="C193" s="1106" t="e">
        <f aca="false">IF(Loan_Not_Paid*Values_Entered,Payment_Date,"")</f>
        <v>#VALUE!</v>
      </c>
      <c r="D193" s="1107" t="e">
        <f aca="false">IF(Loan_Not_Paid*Values_Entered,Beginning_Balance,"")</f>
        <v>#VALUE!</v>
      </c>
      <c r="E193" s="1107" t="e">
        <f aca="false">IF(Loan_Not_Paid*Values_Entered,Monthly_Payment,"")</f>
        <v>#VALUE!</v>
      </c>
      <c r="F193" s="1107" t="e">
        <f aca="false">IF(Loan_Not_Paid*Values_Entered,Principal,"")</f>
        <v>#VALUE!</v>
      </c>
      <c r="G193" s="1107" t="e">
        <f aca="false">IF(Loan_Not_Paid*Values_Entered,Interest,"")</f>
        <v>#VALUE!</v>
      </c>
      <c r="H193" s="1114" t="e">
        <f aca="false">IF(Loan_Not_Paid*Values_Entered,Ending_Balance,"")</f>
        <v>#VALUE!</v>
      </c>
      <c r="J193" s="1095"/>
      <c r="K193" s="1095"/>
    </row>
    <row r="194" customFormat="false" ht="12.75" hidden="false" customHeight="false" outlineLevel="0" collapsed="false">
      <c r="B194" s="1113" t="e">
        <f aca="false">IF(Loan_Not_Paid*Values_Entered,Payment_Number,"")</f>
        <v>#VALUE!</v>
      </c>
      <c r="C194" s="1106" t="e">
        <f aca="false">IF(Loan_Not_Paid*Values_Entered,Payment_Date,"")</f>
        <v>#VALUE!</v>
      </c>
      <c r="D194" s="1107" t="e">
        <f aca="false">IF(Loan_Not_Paid*Values_Entered,Beginning_Balance,"")</f>
        <v>#VALUE!</v>
      </c>
      <c r="E194" s="1107" t="e">
        <f aca="false">IF(Loan_Not_Paid*Values_Entered,Monthly_Payment,"")</f>
        <v>#VALUE!</v>
      </c>
      <c r="F194" s="1107" t="e">
        <f aca="false">IF(Loan_Not_Paid*Values_Entered,Principal,"")</f>
        <v>#VALUE!</v>
      </c>
      <c r="G194" s="1107" t="e">
        <f aca="false">IF(Loan_Not_Paid*Values_Entered,Interest,"")</f>
        <v>#VALUE!</v>
      </c>
      <c r="H194" s="1114" t="e">
        <f aca="false">IF(Loan_Not_Paid*Values_Entered,Ending_Balance,"")</f>
        <v>#VALUE!</v>
      </c>
      <c r="J194" s="1095"/>
      <c r="K194" s="1095"/>
    </row>
    <row r="195" customFormat="false" ht="12.75" hidden="false" customHeight="false" outlineLevel="0" collapsed="false">
      <c r="B195" s="1113" t="e">
        <f aca="false">IF(Loan_Not_Paid*Values_Entered,Payment_Number,"")</f>
        <v>#VALUE!</v>
      </c>
      <c r="C195" s="1106" t="e">
        <f aca="false">IF(Loan_Not_Paid*Values_Entered,Payment_Date,"")</f>
        <v>#VALUE!</v>
      </c>
      <c r="D195" s="1107" t="e">
        <f aca="false">IF(Loan_Not_Paid*Values_Entered,Beginning_Balance,"")</f>
        <v>#VALUE!</v>
      </c>
      <c r="E195" s="1107" t="e">
        <f aca="false">IF(Loan_Not_Paid*Values_Entered,Monthly_Payment,"")</f>
        <v>#VALUE!</v>
      </c>
      <c r="F195" s="1107" t="e">
        <f aca="false">IF(Loan_Not_Paid*Values_Entered,Principal,"")</f>
        <v>#VALUE!</v>
      </c>
      <c r="G195" s="1107" t="e">
        <f aca="false">IF(Loan_Not_Paid*Values_Entered,Interest,"")</f>
        <v>#VALUE!</v>
      </c>
      <c r="H195" s="1114" t="e">
        <f aca="false">IF(Loan_Not_Paid*Values_Entered,Ending_Balance,"")</f>
        <v>#VALUE!</v>
      </c>
      <c r="J195" s="1095"/>
      <c r="K195" s="1095"/>
    </row>
    <row r="196" customFormat="false" ht="12.75" hidden="false" customHeight="false" outlineLevel="0" collapsed="false">
      <c r="B196" s="1113" t="e">
        <f aca="false">IF(Loan_Not_Paid*Values_Entered,Payment_Number,"")</f>
        <v>#VALUE!</v>
      </c>
      <c r="C196" s="1106" t="e">
        <f aca="false">IF(Loan_Not_Paid*Values_Entered,Payment_Date,"")</f>
        <v>#VALUE!</v>
      </c>
      <c r="D196" s="1107" t="e">
        <f aca="false">IF(Loan_Not_Paid*Values_Entered,Beginning_Balance,"")</f>
        <v>#VALUE!</v>
      </c>
      <c r="E196" s="1107" t="e">
        <f aca="false">IF(Loan_Not_Paid*Values_Entered,Monthly_Payment,"")</f>
        <v>#VALUE!</v>
      </c>
      <c r="F196" s="1107" t="e">
        <f aca="false">IF(Loan_Not_Paid*Values_Entered,Principal,"")</f>
        <v>#VALUE!</v>
      </c>
      <c r="G196" s="1107" t="e">
        <f aca="false">IF(Loan_Not_Paid*Values_Entered,Interest,"")</f>
        <v>#VALUE!</v>
      </c>
      <c r="H196" s="1114" t="e">
        <f aca="false">IF(Loan_Not_Paid*Values_Entered,Ending_Balance,"")</f>
        <v>#VALUE!</v>
      </c>
      <c r="J196" s="1095"/>
      <c r="K196" s="1095"/>
    </row>
    <row r="197" customFormat="false" ht="12.75" hidden="false" customHeight="false" outlineLevel="0" collapsed="false">
      <c r="B197" s="1113" t="e">
        <f aca="false">IF(Loan_Not_Paid*Values_Entered,Payment_Number,"")</f>
        <v>#VALUE!</v>
      </c>
      <c r="C197" s="1106" t="e">
        <f aca="false">IF(Loan_Not_Paid*Values_Entered,Payment_Date,"")</f>
        <v>#VALUE!</v>
      </c>
      <c r="D197" s="1107" t="e">
        <f aca="false">IF(Loan_Not_Paid*Values_Entered,Beginning_Balance,"")</f>
        <v>#VALUE!</v>
      </c>
      <c r="E197" s="1107" t="e">
        <f aca="false">IF(Loan_Not_Paid*Values_Entered,Monthly_Payment,"")</f>
        <v>#VALUE!</v>
      </c>
      <c r="F197" s="1107" t="e">
        <f aca="false">IF(Loan_Not_Paid*Values_Entered,Principal,"")</f>
        <v>#VALUE!</v>
      </c>
      <c r="G197" s="1107" t="e">
        <f aca="false">IF(Loan_Not_Paid*Values_Entered,Interest,"")</f>
        <v>#VALUE!</v>
      </c>
      <c r="H197" s="1114" t="e">
        <f aca="false">IF(Loan_Not_Paid*Values_Entered,Ending_Balance,"")</f>
        <v>#VALUE!</v>
      </c>
      <c r="J197" s="1095"/>
      <c r="K197" s="1095"/>
    </row>
    <row r="198" customFormat="false" ht="12.75" hidden="false" customHeight="false" outlineLevel="0" collapsed="false">
      <c r="B198" s="1113" t="e">
        <f aca="false">IF(Loan_Not_Paid*Values_Entered,Payment_Number,"")</f>
        <v>#VALUE!</v>
      </c>
      <c r="C198" s="1106" t="e">
        <f aca="false">IF(Loan_Not_Paid*Values_Entered,Payment_Date,"")</f>
        <v>#VALUE!</v>
      </c>
      <c r="D198" s="1107" t="e">
        <f aca="false">IF(Loan_Not_Paid*Values_Entered,Beginning_Balance,"")</f>
        <v>#VALUE!</v>
      </c>
      <c r="E198" s="1107" t="e">
        <f aca="false">IF(Loan_Not_Paid*Values_Entered,Monthly_Payment,"")</f>
        <v>#VALUE!</v>
      </c>
      <c r="F198" s="1107" t="e">
        <f aca="false">IF(Loan_Not_Paid*Values_Entered,Principal,"")</f>
        <v>#VALUE!</v>
      </c>
      <c r="G198" s="1107" t="e">
        <f aca="false">IF(Loan_Not_Paid*Values_Entered,Interest,"")</f>
        <v>#VALUE!</v>
      </c>
      <c r="H198" s="1114" t="e">
        <f aca="false">IF(Loan_Not_Paid*Values_Entered,Ending_Balance,"")</f>
        <v>#VALUE!</v>
      </c>
      <c r="J198" s="1095"/>
      <c r="K198" s="1095"/>
    </row>
    <row r="199" customFormat="false" ht="12.75" hidden="false" customHeight="false" outlineLevel="0" collapsed="false">
      <c r="B199" s="1113" t="e">
        <f aca="false">IF(Loan_Not_Paid*Values_Entered,Payment_Number,"")</f>
        <v>#VALUE!</v>
      </c>
      <c r="C199" s="1106" t="e">
        <f aca="false">IF(Loan_Not_Paid*Values_Entered,Payment_Date,"")</f>
        <v>#VALUE!</v>
      </c>
      <c r="D199" s="1107" t="e">
        <f aca="false">IF(Loan_Not_Paid*Values_Entered,Beginning_Balance,"")</f>
        <v>#VALUE!</v>
      </c>
      <c r="E199" s="1107" t="e">
        <f aca="false">IF(Loan_Not_Paid*Values_Entered,Monthly_Payment,"")</f>
        <v>#VALUE!</v>
      </c>
      <c r="F199" s="1107" t="e">
        <f aca="false">IF(Loan_Not_Paid*Values_Entered,Principal,"")</f>
        <v>#VALUE!</v>
      </c>
      <c r="G199" s="1107" t="e">
        <f aca="false">IF(Loan_Not_Paid*Values_Entered,Interest,"")</f>
        <v>#VALUE!</v>
      </c>
      <c r="H199" s="1114" t="e">
        <f aca="false">IF(Loan_Not_Paid*Values_Entered,Ending_Balance,"")</f>
        <v>#VALUE!</v>
      </c>
      <c r="J199" s="1095"/>
      <c r="K199" s="1095"/>
    </row>
    <row r="200" customFormat="false" ht="12.75" hidden="false" customHeight="false" outlineLevel="0" collapsed="false">
      <c r="B200" s="1113" t="e">
        <f aca="false">IF(Loan_Not_Paid*Values_Entered,Payment_Number,"")</f>
        <v>#VALUE!</v>
      </c>
      <c r="C200" s="1106" t="e">
        <f aca="false">IF(Loan_Not_Paid*Values_Entered,Payment_Date,"")</f>
        <v>#VALUE!</v>
      </c>
      <c r="D200" s="1107" t="e">
        <f aca="false">IF(Loan_Not_Paid*Values_Entered,Beginning_Balance,"")</f>
        <v>#VALUE!</v>
      </c>
      <c r="E200" s="1107" t="e">
        <f aca="false">IF(Loan_Not_Paid*Values_Entered,Monthly_Payment,"")</f>
        <v>#VALUE!</v>
      </c>
      <c r="F200" s="1107" t="e">
        <f aca="false">IF(Loan_Not_Paid*Values_Entered,Principal,"")</f>
        <v>#VALUE!</v>
      </c>
      <c r="G200" s="1107" t="e">
        <f aca="false">IF(Loan_Not_Paid*Values_Entered,Interest,"")</f>
        <v>#VALUE!</v>
      </c>
      <c r="H200" s="1114" t="e">
        <f aca="false">IF(Loan_Not_Paid*Values_Entered,Ending_Balance,"")</f>
        <v>#VALUE!</v>
      </c>
      <c r="J200" s="1095"/>
      <c r="K200" s="1095"/>
    </row>
    <row r="201" customFormat="false" ht="12.75" hidden="false" customHeight="false" outlineLevel="0" collapsed="false">
      <c r="B201" s="1113" t="e">
        <f aca="false">IF(Loan_Not_Paid*Values_Entered,Payment_Number,"")</f>
        <v>#VALUE!</v>
      </c>
      <c r="C201" s="1106" t="e">
        <f aca="false">IF(Loan_Not_Paid*Values_Entered,Payment_Date,"")</f>
        <v>#VALUE!</v>
      </c>
      <c r="D201" s="1107" t="e">
        <f aca="false">IF(Loan_Not_Paid*Values_Entered,Beginning_Balance,"")</f>
        <v>#VALUE!</v>
      </c>
      <c r="E201" s="1107" t="e">
        <f aca="false">IF(Loan_Not_Paid*Values_Entered,Monthly_Payment,"")</f>
        <v>#VALUE!</v>
      </c>
      <c r="F201" s="1107" t="e">
        <f aca="false">IF(Loan_Not_Paid*Values_Entered,Principal,"")</f>
        <v>#VALUE!</v>
      </c>
      <c r="G201" s="1107" t="e">
        <f aca="false">IF(Loan_Not_Paid*Values_Entered,Interest,"")</f>
        <v>#VALUE!</v>
      </c>
      <c r="H201" s="1114" t="e">
        <f aca="false">IF(Loan_Not_Paid*Values_Entered,Ending_Balance,"")</f>
        <v>#VALUE!</v>
      </c>
      <c r="J201" s="1095"/>
      <c r="K201" s="1095"/>
    </row>
    <row r="202" customFormat="false" ht="12.75" hidden="false" customHeight="false" outlineLevel="0" collapsed="false">
      <c r="B202" s="1113" t="e">
        <f aca="false">IF(Loan_Not_Paid*Values_Entered,Payment_Number,"")</f>
        <v>#VALUE!</v>
      </c>
      <c r="C202" s="1106" t="e">
        <f aca="false">IF(Loan_Not_Paid*Values_Entered,Payment_Date,"")</f>
        <v>#VALUE!</v>
      </c>
      <c r="D202" s="1107" t="e">
        <f aca="false">IF(Loan_Not_Paid*Values_Entered,Beginning_Balance,"")</f>
        <v>#VALUE!</v>
      </c>
      <c r="E202" s="1107" t="e">
        <f aca="false">IF(Loan_Not_Paid*Values_Entered,Monthly_Payment,"")</f>
        <v>#VALUE!</v>
      </c>
      <c r="F202" s="1107" t="e">
        <f aca="false">IF(Loan_Not_Paid*Values_Entered,Principal,"")</f>
        <v>#VALUE!</v>
      </c>
      <c r="G202" s="1107" t="e">
        <f aca="false">IF(Loan_Not_Paid*Values_Entered,Interest,"")</f>
        <v>#VALUE!</v>
      </c>
      <c r="H202" s="1114" t="e">
        <f aca="false">IF(Loan_Not_Paid*Values_Entered,Ending_Balance,"")</f>
        <v>#VALUE!</v>
      </c>
      <c r="J202" s="1095"/>
      <c r="K202" s="1095"/>
    </row>
    <row r="203" customFormat="false" ht="12.75" hidden="false" customHeight="false" outlineLevel="0" collapsed="false">
      <c r="B203" s="1113" t="e">
        <f aca="false">IF(Loan_Not_Paid*Values_Entered,Payment_Number,"")</f>
        <v>#VALUE!</v>
      </c>
      <c r="C203" s="1106" t="e">
        <f aca="false">IF(Loan_Not_Paid*Values_Entered,Payment_Date,"")</f>
        <v>#VALUE!</v>
      </c>
      <c r="D203" s="1107" t="e">
        <f aca="false">IF(Loan_Not_Paid*Values_Entered,Beginning_Balance,"")</f>
        <v>#VALUE!</v>
      </c>
      <c r="E203" s="1107" t="e">
        <f aca="false">IF(Loan_Not_Paid*Values_Entered,Monthly_Payment,"")</f>
        <v>#VALUE!</v>
      </c>
      <c r="F203" s="1107" t="e">
        <f aca="false">IF(Loan_Not_Paid*Values_Entered,Principal,"")</f>
        <v>#VALUE!</v>
      </c>
      <c r="G203" s="1107" t="e">
        <f aca="false">IF(Loan_Not_Paid*Values_Entered,Interest,"")</f>
        <v>#VALUE!</v>
      </c>
      <c r="H203" s="1114" t="e">
        <f aca="false">IF(Loan_Not_Paid*Values_Entered,Ending_Balance,"")</f>
        <v>#VALUE!</v>
      </c>
      <c r="J203" s="1095"/>
      <c r="K203" s="1095"/>
    </row>
    <row r="204" customFormat="false" ht="12.75" hidden="false" customHeight="false" outlineLevel="0" collapsed="false">
      <c r="B204" s="1113" t="e">
        <f aca="false">IF(Loan_Not_Paid*Values_Entered,Payment_Number,"")</f>
        <v>#VALUE!</v>
      </c>
      <c r="C204" s="1106" t="e">
        <f aca="false">IF(Loan_Not_Paid*Values_Entered,Payment_Date,"")</f>
        <v>#VALUE!</v>
      </c>
      <c r="D204" s="1107" t="e">
        <f aca="false">IF(Loan_Not_Paid*Values_Entered,Beginning_Balance,"")</f>
        <v>#VALUE!</v>
      </c>
      <c r="E204" s="1107" t="e">
        <f aca="false">IF(Loan_Not_Paid*Values_Entered,Monthly_Payment,"")</f>
        <v>#VALUE!</v>
      </c>
      <c r="F204" s="1107" t="e">
        <f aca="false">IF(Loan_Not_Paid*Values_Entered,Principal,"")</f>
        <v>#VALUE!</v>
      </c>
      <c r="G204" s="1107" t="e">
        <f aca="false">IF(Loan_Not_Paid*Values_Entered,Interest,"")</f>
        <v>#VALUE!</v>
      </c>
      <c r="H204" s="1114" t="e">
        <f aca="false">IF(Loan_Not_Paid*Values_Entered,Ending_Balance,"")</f>
        <v>#VALUE!</v>
      </c>
      <c r="J204" s="1095"/>
      <c r="K204" s="1095"/>
    </row>
    <row r="205" customFormat="false" ht="12.75" hidden="false" customHeight="false" outlineLevel="0" collapsed="false">
      <c r="B205" s="1113" t="e">
        <f aca="false">IF(Loan_Not_Paid*Values_Entered,Payment_Number,"")</f>
        <v>#VALUE!</v>
      </c>
      <c r="C205" s="1106" t="e">
        <f aca="false">IF(Loan_Not_Paid*Values_Entered,Payment_Date,"")</f>
        <v>#VALUE!</v>
      </c>
      <c r="D205" s="1107" t="e">
        <f aca="false">IF(Loan_Not_Paid*Values_Entered,Beginning_Balance,"")</f>
        <v>#VALUE!</v>
      </c>
      <c r="E205" s="1107" t="e">
        <f aca="false">IF(Loan_Not_Paid*Values_Entered,Monthly_Payment,"")</f>
        <v>#VALUE!</v>
      </c>
      <c r="F205" s="1107" t="e">
        <f aca="false">IF(Loan_Not_Paid*Values_Entered,Principal,"")</f>
        <v>#VALUE!</v>
      </c>
      <c r="G205" s="1107" t="e">
        <f aca="false">IF(Loan_Not_Paid*Values_Entered,Interest,"")</f>
        <v>#VALUE!</v>
      </c>
      <c r="H205" s="1114" t="e">
        <f aca="false">IF(Loan_Not_Paid*Values_Entered,Ending_Balance,"")</f>
        <v>#VALUE!</v>
      </c>
      <c r="J205" s="1095"/>
      <c r="K205" s="1095"/>
    </row>
    <row r="206" customFormat="false" ht="12.75" hidden="false" customHeight="false" outlineLevel="0" collapsed="false">
      <c r="B206" s="1113" t="e">
        <f aca="false">IF(Loan_Not_Paid*Values_Entered,Payment_Number,"")</f>
        <v>#VALUE!</v>
      </c>
      <c r="C206" s="1106" t="e">
        <f aca="false">IF(Loan_Not_Paid*Values_Entered,Payment_Date,"")</f>
        <v>#VALUE!</v>
      </c>
      <c r="D206" s="1107" t="e">
        <f aca="false">IF(Loan_Not_Paid*Values_Entered,Beginning_Balance,"")</f>
        <v>#VALUE!</v>
      </c>
      <c r="E206" s="1107" t="e">
        <f aca="false">IF(Loan_Not_Paid*Values_Entered,Monthly_Payment,"")</f>
        <v>#VALUE!</v>
      </c>
      <c r="F206" s="1107" t="e">
        <f aca="false">IF(Loan_Not_Paid*Values_Entered,Principal,"")</f>
        <v>#VALUE!</v>
      </c>
      <c r="G206" s="1107" t="e">
        <f aca="false">IF(Loan_Not_Paid*Values_Entered,Interest,"")</f>
        <v>#VALUE!</v>
      </c>
      <c r="H206" s="1114" t="e">
        <f aca="false">IF(Loan_Not_Paid*Values_Entered,Ending_Balance,"")</f>
        <v>#VALUE!</v>
      </c>
      <c r="J206" s="1095"/>
      <c r="K206" s="1095"/>
    </row>
    <row r="207" customFormat="false" ht="12.75" hidden="false" customHeight="false" outlineLevel="0" collapsed="false">
      <c r="B207" s="1113" t="e">
        <f aca="false">IF(Loan_Not_Paid*Values_Entered,Payment_Number,"")</f>
        <v>#VALUE!</v>
      </c>
      <c r="C207" s="1106" t="e">
        <f aca="false">IF(Loan_Not_Paid*Values_Entered,Payment_Date,"")</f>
        <v>#VALUE!</v>
      </c>
      <c r="D207" s="1107" t="e">
        <f aca="false">IF(Loan_Not_Paid*Values_Entered,Beginning_Balance,"")</f>
        <v>#VALUE!</v>
      </c>
      <c r="E207" s="1107" t="e">
        <f aca="false">IF(Loan_Not_Paid*Values_Entered,Monthly_Payment,"")</f>
        <v>#VALUE!</v>
      </c>
      <c r="F207" s="1107" t="e">
        <f aca="false">IF(Loan_Not_Paid*Values_Entered,Principal,"")</f>
        <v>#VALUE!</v>
      </c>
      <c r="G207" s="1107" t="e">
        <f aca="false">IF(Loan_Not_Paid*Values_Entered,Interest,"")</f>
        <v>#VALUE!</v>
      </c>
      <c r="H207" s="1114" t="e">
        <f aca="false">IF(Loan_Not_Paid*Values_Entered,Ending_Balance,"")</f>
        <v>#VALUE!</v>
      </c>
      <c r="J207" s="1095"/>
      <c r="K207" s="1095"/>
    </row>
    <row r="208" customFormat="false" ht="12.75" hidden="false" customHeight="false" outlineLevel="0" collapsed="false">
      <c r="B208" s="1113" t="e">
        <f aca="false">IF(Loan_Not_Paid*Values_Entered,Payment_Number,"")</f>
        <v>#VALUE!</v>
      </c>
      <c r="C208" s="1106" t="e">
        <f aca="false">IF(Loan_Not_Paid*Values_Entered,Payment_Date,"")</f>
        <v>#VALUE!</v>
      </c>
      <c r="D208" s="1107" t="e">
        <f aca="false">IF(Loan_Not_Paid*Values_Entered,Beginning_Balance,"")</f>
        <v>#VALUE!</v>
      </c>
      <c r="E208" s="1107" t="e">
        <f aca="false">IF(Loan_Not_Paid*Values_Entered,Monthly_Payment,"")</f>
        <v>#VALUE!</v>
      </c>
      <c r="F208" s="1107" t="e">
        <f aca="false">IF(Loan_Not_Paid*Values_Entered,Principal,"")</f>
        <v>#VALUE!</v>
      </c>
      <c r="G208" s="1107" t="e">
        <f aca="false">IF(Loan_Not_Paid*Values_Entered,Interest,"")</f>
        <v>#VALUE!</v>
      </c>
      <c r="H208" s="1114" t="e">
        <f aca="false">IF(Loan_Not_Paid*Values_Entered,Ending_Balance,"")</f>
        <v>#VALUE!</v>
      </c>
      <c r="J208" s="1095"/>
      <c r="K208" s="1095"/>
    </row>
    <row r="209" customFormat="false" ht="12.75" hidden="false" customHeight="false" outlineLevel="0" collapsed="false">
      <c r="B209" s="1113" t="e">
        <f aca="false">IF(Loan_Not_Paid*Values_Entered,Payment_Number,"")</f>
        <v>#VALUE!</v>
      </c>
      <c r="C209" s="1106" t="e">
        <f aca="false">IF(Loan_Not_Paid*Values_Entered,Payment_Date,"")</f>
        <v>#VALUE!</v>
      </c>
      <c r="D209" s="1107" t="e">
        <f aca="false">IF(Loan_Not_Paid*Values_Entered,Beginning_Balance,"")</f>
        <v>#VALUE!</v>
      </c>
      <c r="E209" s="1107" t="e">
        <f aca="false">IF(Loan_Not_Paid*Values_Entered,Monthly_Payment,"")</f>
        <v>#VALUE!</v>
      </c>
      <c r="F209" s="1107" t="e">
        <f aca="false">IF(Loan_Not_Paid*Values_Entered,Principal,"")</f>
        <v>#VALUE!</v>
      </c>
      <c r="G209" s="1107" t="e">
        <f aca="false">IF(Loan_Not_Paid*Values_Entered,Interest,"")</f>
        <v>#VALUE!</v>
      </c>
      <c r="H209" s="1114" t="e">
        <f aca="false">IF(Loan_Not_Paid*Values_Entered,Ending_Balance,"")</f>
        <v>#VALUE!</v>
      </c>
      <c r="J209" s="1095"/>
      <c r="K209" s="1095"/>
    </row>
    <row r="210" customFormat="false" ht="12.75" hidden="false" customHeight="false" outlineLevel="0" collapsed="false">
      <c r="B210" s="1113" t="e">
        <f aca="false">IF(Loan_Not_Paid*Values_Entered,Payment_Number,"")</f>
        <v>#VALUE!</v>
      </c>
      <c r="C210" s="1106" t="e">
        <f aca="false">IF(Loan_Not_Paid*Values_Entered,Payment_Date,"")</f>
        <v>#VALUE!</v>
      </c>
      <c r="D210" s="1107" t="e">
        <f aca="false">IF(Loan_Not_Paid*Values_Entered,Beginning_Balance,"")</f>
        <v>#VALUE!</v>
      </c>
      <c r="E210" s="1107" t="e">
        <f aca="false">IF(Loan_Not_Paid*Values_Entered,Monthly_Payment,"")</f>
        <v>#VALUE!</v>
      </c>
      <c r="F210" s="1107" t="e">
        <f aca="false">IF(Loan_Not_Paid*Values_Entered,Principal,"")</f>
        <v>#VALUE!</v>
      </c>
      <c r="G210" s="1107" t="e">
        <f aca="false">IF(Loan_Not_Paid*Values_Entered,Interest,"")</f>
        <v>#VALUE!</v>
      </c>
      <c r="H210" s="1114" t="e">
        <f aca="false">IF(Loan_Not_Paid*Values_Entered,Ending_Balance,"")</f>
        <v>#VALUE!</v>
      </c>
      <c r="J210" s="1095"/>
      <c r="K210" s="1095"/>
    </row>
    <row r="211" customFormat="false" ht="12.75" hidden="false" customHeight="false" outlineLevel="0" collapsed="false">
      <c r="B211" s="1113" t="e">
        <f aca="false">IF(Loan_Not_Paid*Values_Entered,Payment_Number,"")</f>
        <v>#VALUE!</v>
      </c>
      <c r="C211" s="1106" t="e">
        <f aca="false">IF(Loan_Not_Paid*Values_Entered,Payment_Date,"")</f>
        <v>#VALUE!</v>
      </c>
      <c r="D211" s="1107" t="e">
        <f aca="false">IF(Loan_Not_Paid*Values_Entered,Beginning_Balance,"")</f>
        <v>#VALUE!</v>
      </c>
      <c r="E211" s="1107" t="e">
        <f aca="false">IF(Loan_Not_Paid*Values_Entered,Monthly_Payment,"")</f>
        <v>#VALUE!</v>
      </c>
      <c r="F211" s="1107" t="e">
        <f aca="false">IF(Loan_Not_Paid*Values_Entered,Principal,"")</f>
        <v>#VALUE!</v>
      </c>
      <c r="G211" s="1107" t="e">
        <f aca="false">IF(Loan_Not_Paid*Values_Entered,Interest,"")</f>
        <v>#VALUE!</v>
      </c>
      <c r="H211" s="1114" t="e">
        <f aca="false">IF(Loan_Not_Paid*Values_Entered,Ending_Balance,"")</f>
        <v>#VALUE!</v>
      </c>
      <c r="J211" s="1095"/>
      <c r="K211" s="1095"/>
    </row>
    <row r="212" customFormat="false" ht="12.75" hidden="false" customHeight="false" outlineLevel="0" collapsed="false">
      <c r="B212" s="1113" t="e">
        <f aca="false">IF(Loan_Not_Paid*Values_Entered,Payment_Number,"")</f>
        <v>#VALUE!</v>
      </c>
      <c r="C212" s="1106" t="e">
        <f aca="false">IF(Loan_Not_Paid*Values_Entered,Payment_Date,"")</f>
        <v>#VALUE!</v>
      </c>
      <c r="D212" s="1107" t="e">
        <f aca="false">IF(Loan_Not_Paid*Values_Entered,Beginning_Balance,"")</f>
        <v>#VALUE!</v>
      </c>
      <c r="E212" s="1107" t="e">
        <f aca="false">IF(Loan_Not_Paid*Values_Entered,Monthly_Payment,"")</f>
        <v>#VALUE!</v>
      </c>
      <c r="F212" s="1107" t="e">
        <f aca="false">IF(Loan_Not_Paid*Values_Entered,Principal,"")</f>
        <v>#VALUE!</v>
      </c>
      <c r="G212" s="1107" t="e">
        <f aca="false">IF(Loan_Not_Paid*Values_Entered,Interest,"")</f>
        <v>#VALUE!</v>
      </c>
      <c r="H212" s="1114" t="e">
        <f aca="false">IF(Loan_Not_Paid*Values_Entered,Ending_Balance,"")</f>
        <v>#VALUE!</v>
      </c>
      <c r="J212" s="1095"/>
      <c r="K212" s="1095"/>
    </row>
    <row r="213" customFormat="false" ht="12.75" hidden="false" customHeight="false" outlineLevel="0" collapsed="false">
      <c r="B213" s="1113" t="e">
        <f aca="false">IF(Loan_Not_Paid*Values_Entered,Payment_Number,"")</f>
        <v>#VALUE!</v>
      </c>
      <c r="C213" s="1106" t="e">
        <f aca="false">IF(Loan_Not_Paid*Values_Entered,Payment_Date,"")</f>
        <v>#VALUE!</v>
      </c>
      <c r="D213" s="1107" t="e">
        <f aca="false">IF(Loan_Not_Paid*Values_Entered,Beginning_Balance,"")</f>
        <v>#VALUE!</v>
      </c>
      <c r="E213" s="1107" t="e">
        <f aca="false">IF(Loan_Not_Paid*Values_Entered,Monthly_Payment,"")</f>
        <v>#VALUE!</v>
      </c>
      <c r="F213" s="1107" t="e">
        <f aca="false">IF(Loan_Not_Paid*Values_Entered,Principal,"")</f>
        <v>#VALUE!</v>
      </c>
      <c r="G213" s="1107" t="e">
        <f aca="false">IF(Loan_Not_Paid*Values_Entered,Interest,"")</f>
        <v>#VALUE!</v>
      </c>
      <c r="H213" s="1114" t="e">
        <f aca="false">IF(Loan_Not_Paid*Values_Entered,Ending_Balance,"")</f>
        <v>#VALUE!</v>
      </c>
      <c r="J213" s="1095"/>
      <c r="K213" s="1095"/>
    </row>
    <row r="214" customFormat="false" ht="12.75" hidden="false" customHeight="false" outlineLevel="0" collapsed="false">
      <c r="B214" s="1113" t="e">
        <f aca="false">IF(Loan_Not_Paid*Values_Entered,Payment_Number,"")</f>
        <v>#VALUE!</v>
      </c>
      <c r="C214" s="1106" t="e">
        <f aca="false">IF(Loan_Not_Paid*Values_Entered,Payment_Date,"")</f>
        <v>#VALUE!</v>
      </c>
      <c r="D214" s="1107" t="e">
        <f aca="false">IF(Loan_Not_Paid*Values_Entered,Beginning_Balance,"")</f>
        <v>#VALUE!</v>
      </c>
      <c r="E214" s="1107" t="e">
        <f aca="false">IF(Loan_Not_Paid*Values_Entered,Monthly_Payment,"")</f>
        <v>#VALUE!</v>
      </c>
      <c r="F214" s="1107" t="e">
        <f aca="false">IF(Loan_Not_Paid*Values_Entered,Principal,"")</f>
        <v>#VALUE!</v>
      </c>
      <c r="G214" s="1107" t="e">
        <f aca="false">IF(Loan_Not_Paid*Values_Entered,Interest,"")</f>
        <v>#VALUE!</v>
      </c>
      <c r="H214" s="1114" t="e">
        <f aca="false">IF(Loan_Not_Paid*Values_Entered,Ending_Balance,"")</f>
        <v>#VALUE!</v>
      </c>
      <c r="J214" s="1095"/>
      <c r="K214" s="1095"/>
    </row>
    <row r="215" customFormat="false" ht="12.75" hidden="false" customHeight="false" outlineLevel="0" collapsed="false">
      <c r="B215" s="1113" t="e">
        <f aca="false">IF(Loan_Not_Paid*Values_Entered,Payment_Number,"")</f>
        <v>#VALUE!</v>
      </c>
      <c r="C215" s="1106" t="e">
        <f aca="false">IF(Loan_Not_Paid*Values_Entered,Payment_Date,"")</f>
        <v>#VALUE!</v>
      </c>
      <c r="D215" s="1107" t="e">
        <f aca="false">IF(Loan_Not_Paid*Values_Entered,Beginning_Balance,"")</f>
        <v>#VALUE!</v>
      </c>
      <c r="E215" s="1107" t="e">
        <f aca="false">IF(Loan_Not_Paid*Values_Entered,Monthly_Payment,"")</f>
        <v>#VALUE!</v>
      </c>
      <c r="F215" s="1107" t="e">
        <f aca="false">IF(Loan_Not_Paid*Values_Entered,Principal,"")</f>
        <v>#VALUE!</v>
      </c>
      <c r="G215" s="1107" t="e">
        <f aca="false">IF(Loan_Not_Paid*Values_Entered,Interest,"")</f>
        <v>#VALUE!</v>
      </c>
      <c r="H215" s="1114" t="e">
        <f aca="false">IF(Loan_Not_Paid*Values_Entered,Ending_Balance,"")</f>
        <v>#VALUE!</v>
      </c>
      <c r="J215" s="1095"/>
      <c r="K215" s="1095"/>
    </row>
    <row r="216" customFormat="false" ht="12.75" hidden="false" customHeight="false" outlineLevel="0" collapsed="false">
      <c r="B216" s="1113" t="e">
        <f aca="false">IF(Loan_Not_Paid*Values_Entered,Payment_Number,"")</f>
        <v>#VALUE!</v>
      </c>
      <c r="C216" s="1106" t="e">
        <f aca="false">IF(Loan_Not_Paid*Values_Entered,Payment_Date,"")</f>
        <v>#VALUE!</v>
      </c>
      <c r="D216" s="1107" t="e">
        <f aca="false">IF(Loan_Not_Paid*Values_Entered,Beginning_Balance,"")</f>
        <v>#VALUE!</v>
      </c>
      <c r="E216" s="1107" t="e">
        <f aca="false">IF(Loan_Not_Paid*Values_Entered,Monthly_Payment,"")</f>
        <v>#VALUE!</v>
      </c>
      <c r="F216" s="1107" t="e">
        <f aca="false">IF(Loan_Not_Paid*Values_Entered,Principal,"")</f>
        <v>#VALUE!</v>
      </c>
      <c r="G216" s="1107" t="e">
        <f aca="false">IF(Loan_Not_Paid*Values_Entered,Interest,"")</f>
        <v>#VALUE!</v>
      </c>
      <c r="H216" s="1114" t="e">
        <f aca="false">IF(Loan_Not_Paid*Values_Entered,Ending_Balance,"")</f>
        <v>#VALUE!</v>
      </c>
      <c r="J216" s="1095"/>
      <c r="K216" s="1095"/>
    </row>
    <row r="217" customFormat="false" ht="12.75" hidden="false" customHeight="false" outlineLevel="0" collapsed="false">
      <c r="B217" s="1113" t="e">
        <f aca="false">IF(Loan_Not_Paid*Values_Entered,Payment_Number,"")</f>
        <v>#VALUE!</v>
      </c>
      <c r="C217" s="1106" t="e">
        <f aca="false">IF(Loan_Not_Paid*Values_Entered,Payment_Date,"")</f>
        <v>#VALUE!</v>
      </c>
      <c r="D217" s="1107" t="e">
        <f aca="false">IF(Loan_Not_Paid*Values_Entered,Beginning_Balance,"")</f>
        <v>#VALUE!</v>
      </c>
      <c r="E217" s="1107" t="e">
        <f aca="false">IF(Loan_Not_Paid*Values_Entered,Monthly_Payment,"")</f>
        <v>#VALUE!</v>
      </c>
      <c r="F217" s="1107" t="e">
        <f aca="false">IF(Loan_Not_Paid*Values_Entered,Principal,"")</f>
        <v>#VALUE!</v>
      </c>
      <c r="G217" s="1107" t="e">
        <f aca="false">IF(Loan_Not_Paid*Values_Entered,Interest,"")</f>
        <v>#VALUE!</v>
      </c>
      <c r="H217" s="1114" t="e">
        <f aca="false">IF(Loan_Not_Paid*Values_Entered,Ending_Balance,"")</f>
        <v>#VALUE!</v>
      </c>
      <c r="J217" s="1095"/>
      <c r="K217" s="1095"/>
    </row>
    <row r="218" customFormat="false" ht="12.75" hidden="false" customHeight="false" outlineLevel="0" collapsed="false">
      <c r="B218" s="1113" t="e">
        <f aca="false">IF(Loan_Not_Paid*Values_Entered,Payment_Number,"")</f>
        <v>#VALUE!</v>
      </c>
      <c r="C218" s="1106" t="e">
        <f aca="false">IF(Loan_Not_Paid*Values_Entered,Payment_Date,"")</f>
        <v>#VALUE!</v>
      </c>
      <c r="D218" s="1107" t="e">
        <f aca="false">IF(Loan_Not_Paid*Values_Entered,Beginning_Balance,"")</f>
        <v>#VALUE!</v>
      </c>
      <c r="E218" s="1107" t="e">
        <f aca="false">IF(Loan_Not_Paid*Values_Entered,Monthly_Payment,"")</f>
        <v>#VALUE!</v>
      </c>
      <c r="F218" s="1107" t="e">
        <f aca="false">IF(Loan_Not_Paid*Values_Entered,Principal,"")</f>
        <v>#VALUE!</v>
      </c>
      <c r="G218" s="1107" t="e">
        <f aca="false">IF(Loan_Not_Paid*Values_Entered,Interest,"")</f>
        <v>#VALUE!</v>
      </c>
      <c r="H218" s="1114" t="e">
        <f aca="false">IF(Loan_Not_Paid*Values_Entered,Ending_Balance,"")</f>
        <v>#VALUE!</v>
      </c>
      <c r="J218" s="1095"/>
      <c r="K218" s="1095"/>
    </row>
    <row r="219" customFormat="false" ht="12.75" hidden="false" customHeight="false" outlineLevel="0" collapsed="false">
      <c r="B219" s="1113" t="e">
        <f aca="false">IF(Loan_Not_Paid*Values_Entered,Payment_Number,"")</f>
        <v>#VALUE!</v>
      </c>
      <c r="C219" s="1106" t="e">
        <f aca="false">IF(Loan_Not_Paid*Values_Entered,Payment_Date,"")</f>
        <v>#VALUE!</v>
      </c>
      <c r="D219" s="1107" t="e">
        <f aca="false">IF(Loan_Not_Paid*Values_Entered,Beginning_Balance,"")</f>
        <v>#VALUE!</v>
      </c>
      <c r="E219" s="1107" t="e">
        <f aca="false">IF(Loan_Not_Paid*Values_Entered,Monthly_Payment,"")</f>
        <v>#VALUE!</v>
      </c>
      <c r="F219" s="1107" t="e">
        <f aca="false">IF(Loan_Not_Paid*Values_Entered,Principal,"")</f>
        <v>#VALUE!</v>
      </c>
      <c r="G219" s="1107" t="e">
        <f aca="false">IF(Loan_Not_Paid*Values_Entered,Interest,"")</f>
        <v>#VALUE!</v>
      </c>
      <c r="H219" s="1114" t="e">
        <f aca="false">IF(Loan_Not_Paid*Values_Entered,Ending_Balance,"")</f>
        <v>#VALUE!</v>
      </c>
      <c r="J219" s="1095"/>
      <c r="K219" s="1095"/>
    </row>
    <row r="220" customFormat="false" ht="12.75" hidden="false" customHeight="false" outlineLevel="0" collapsed="false">
      <c r="B220" s="1113" t="e">
        <f aca="false">IF(Loan_Not_Paid*Values_Entered,Payment_Number,"")</f>
        <v>#VALUE!</v>
      </c>
      <c r="C220" s="1106" t="e">
        <f aca="false">IF(Loan_Not_Paid*Values_Entered,Payment_Date,"")</f>
        <v>#VALUE!</v>
      </c>
      <c r="D220" s="1107" t="e">
        <f aca="false">IF(Loan_Not_Paid*Values_Entered,Beginning_Balance,"")</f>
        <v>#VALUE!</v>
      </c>
      <c r="E220" s="1107" t="e">
        <f aca="false">IF(Loan_Not_Paid*Values_Entered,Monthly_Payment,"")</f>
        <v>#VALUE!</v>
      </c>
      <c r="F220" s="1107" t="e">
        <f aca="false">IF(Loan_Not_Paid*Values_Entered,Principal,"")</f>
        <v>#VALUE!</v>
      </c>
      <c r="G220" s="1107" t="e">
        <f aca="false">IF(Loan_Not_Paid*Values_Entered,Interest,"")</f>
        <v>#VALUE!</v>
      </c>
      <c r="H220" s="1114" t="e">
        <f aca="false">IF(Loan_Not_Paid*Values_Entered,Ending_Balance,"")</f>
        <v>#VALUE!</v>
      </c>
      <c r="J220" s="1095"/>
      <c r="K220" s="1095"/>
    </row>
    <row r="221" customFormat="false" ht="12.75" hidden="false" customHeight="false" outlineLevel="0" collapsed="false">
      <c r="B221" s="1113" t="e">
        <f aca="false">IF(Loan_Not_Paid*Values_Entered,Payment_Number,"")</f>
        <v>#VALUE!</v>
      </c>
      <c r="C221" s="1106" t="e">
        <f aca="false">IF(Loan_Not_Paid*Values_Entered,Payment_Date,"")</f>
        <v>#VALUE!</v>
      </c>
      <c r="D221" s="1107" t="e">
        <f aca="false">IF(Loan_Not_Paid*Values_Entered,Beginning_Balance,"")</f>
        <v>#VALUE!</v>
      </c>
      <c r="E221" s="1107" t="e">
        <f aca="false">IF(Loan_Not_Paid*Values_Entered,Monthly_Payment,"")</f>
        <v>#VALUE!</v>
      </c>
      <c r="F221" s="1107" t="e">
        <f aca="false">IF(Loan_Not_Paid*Values_Entered,Principal,"")</f>
        <v>#VALUE!</v>
      </c>
      <c r="G221" s="1107" t="e">
        <f aca="false">IF(Loan_Not_Paid*Values_Entered,Interest,"")</f>
        <v>#VALUE!</v>
      </c>
      <c r="H221" s="1114" t="e">
        <f aca="false">IF(Loan_Not_Paid*Values_Entered,Ending_Balance,"")</f>
        <v>#VALUE!</v>
      </c>
      <c r="J221" s="1095"/>
      <c r="K221" s="1095"/>
    </row>
    <row r="222" customFormat="false" ht="12.75" hidden="false" customHeight="false" outlineLevel="0" collapsed="false">
      <c r="B222" s="1113" t="e">
        <f aca="false">IF(Loan_Not_Paid*Values_Entered,Payment_Number,"")</f>
        <v>#VALUE!</v>
      </c>
      <c r="C222" s="1106" t="e">
        <f aca="false">IF(Loan_Not_Paid*Values_Entered,Payment_Date,"")</f>
        <v>#VALUE!</v>
      </c>
      <c r="D222" s="1107" t="e">
        <f aca="false">IF(Loan_Not_Paid*Values_Entered,Beginning_Balance,"")</f>
        <v>#VALUE!</v>
      </c>
      <c r="E222" s="1107" t="e">
        <f aca="false">IF(Loan_Not_Paid*Values_Entered,Monthly_Payment,"")</f>
        <v>#VALUE!</v>
      </c>
      <c r="F222" s="1107" t="e">
        <f aca="false">IF(Loan_Not_Paid*Values_Entered,Principal,"")</f>
        <v>#VALUE!</v>
      </c>
      <c r="G222" s="1107" t="e">
        <f aca="false">IF(Loan_Not_Paid*Values_Entered,Interest,"")</f>
        <v>#VALUE!</v>
      </c>
      <c r="H222" s="1114" t="e">
        <f aca="false">IF(Loan_Not_Paid*Values_Entered,Ending_Balance,"")</f>
        <v>#VALUE!</v>
      </c>
      <c r="J222" s="1095"/>
      <c r="K222" s="1095"/>
    </row>
    <row r="223" customFormat="false" ht="12.75" hidden="false" customHeight="false" outlineLevel="0" collapsed="false">
      <c r="B223" s="1113" t="e">
        <f aca="false">IF(Loan_Not_Paid*Values_Entered,Payment_Number,"")</f>
        <v>#VALUE!</v>
      </c>
      <c r="C223" s="1106" t="e">
        <f aca="false">IF(Loan_Not_Paid*Values_Entered,Payment_Date,"")</f>
        <v>#VALUE!</v>
      </c>
      <c r="D223" s="1107" t="e">
        <f aca="false">IF(Loan_Not_Paid*Values_Entered,Beginning_Balance,"")</f>
        <v>#VALUE!</v>
      </c>
      <c r="E223" s="1107" t="e">
        <f aca="false">IF(Loan_Not_Paid*Values_Entered,Monthly_Payment,"")</f>
        <v>#VALUE!</v>
      </c>
      <c r="F223" s="1107" t="e">
        <f aca="false">IF(Loan_Not_Paid*Values_Entered,Principal,"")</f>
        <v>#VALUE!</v>
      </c>
      <c r="G223" s="1107" t="e">
        <f aca="false">IF(Loan_Not_Paid*Values_Entered,Interest,"")</f>
        <v>#VALUE!</v>
      </c>
      <c r="H223" s="1114" t="e">
        <f aca="false">IF(Loan_Not_Paid*Values_Entered,Ending_Balance,"")</f>
        <v>#VALUE!</v>
      </c>
      <c r="J223" s="1095"/>
      <c r="K223" s="1095"/>
    </row>
    <row r="224" customFormat="false" ht="12.75" hidden="false" customHeight="false" outlineLevel="0" collapsed="false">
      <c r="B224" s="1113" t="e">
        <f aca="false">IF(Loan_Not_Paid*Values_Entered,Payment_Number,"")</f>
        <v>#VALUE!</v>
      </c>
      <c r="C224" s="1106" t="e">
        <f aca="false">IF(Loan_Not_Paid*Values_Entered,Payment_Date,"")</f>
        <v>#VALUE!</v>
      </c>
      <c r="D224" s="1107" t="e">
        <f aca="false">IF(Loan_Not_Paid*Values_Entered,Beginning_Balance,"")</f>
        <v>#VALUE!</v>
      </c>
      <c r="E224" s="1107" t="e">
        <f aca="false">IF(Loan_Not_Paid*Values_Entered,Monthly_Payment,"")</f>
        <v>#VALUE!</v>
      </c>
      <c r="F224" s="1107" t="e">
        <f aca="false">IF(Loan_Not_Paid*Values_Entered,Principal,"")</f>
        <v>#VALUE!</v>
      </c>
      <c r="G224" s="1107" t="e">
        <f aca="false">IF(Loan_Not_Paid*Values_Entered,Interest,"")</f>
        <v>#VALUE!</v>
      </c>
      <c r="H224" s="1114" t="e">
        <f aca="false">IF(Loan_Not_Paid*Values_Entered,Ending_Balance,"")</f>
        <v>#VALUE!</v>
      </c>
      <c r="J224" s="1095"/>
      <c r="K224" s="1095"/>
    </row>
    <row r="225" customFormat="false" ht="12.75" hidden="false" customHeight="false" outlineLevel="0" collapsed="false">
      <c r="B225" s="1113" t="e">
        <f aca="false">IF(Loan_Not_Paid*Values_Entered,Payment_Number,"")</f>
        <v>#VALUE!</v>
      </c>
      <c r="C225" s="1106" t="e">
        <f aca="false">IF(Loan_Not_Paid*Values_Entered,Payment_Date,"")</f>
        <v>#VALUE!</v>
      </c>
      <c r="D225" s="1107" t="e">
        <f aca="false">IF(Loan_Not_Paid*Values_Entered,Beginning_Balance,"")</f>
        <v>#VALUE!</v>
      </c>
      <c r="E225" s="1107" t="e">
        <f aca="false">IF(Loan_Not_Paid*Values_Entered,Monthly_Payment,"")</f>
        <v>#VALUE!</v>
      </c>
      <c r="F225" s="1107" t="e">
        <f aca="false">IF(Loan_Not_Paid*Values_Entered,Principal,"")</f>
        <v>#VALUE!</v>
      </c>
      <c r="G225" s="1107" t="e">
        <f aca="false">IF(Loan_Not_Paid*Values_Entered,Interest,"")</f>
        <v>#VALUE!</v>
      </c>
      <c r="H225" s="1114" t="e">
        <f aca="false">IF(Loan_Not_Paid*Values_Entered,Ending_Balance,"")</f>
        <v>#VALUE!</v>
      </c>
      <c r="J225" s="1095"/>
      <c r="K225" s="1095"/>
    </row>
    <row r="226" customFormat="false" ht="12.75" hidden="false" customHeight="false" outlineLevel="0" collapsed="false">
      <c r="B226" s="1113" t="e">
        <f aca="false">IF(Loan_Not_Paid*Values_Entered,Payment_Number,"")</f>
        <v>#VALUE!</v>
      </c>
      <c r="C226" s="1106" t="e">
        <f aca="false">IF(Loan_Not_Paid*Values_Entered,Payment_Date,"")</f>
        <v>#VALUE!</v>
      </c>
      <c r="D226" s="1107" t="e">
        <f aca="false">IF(Loan_Not_Paid*Values_Entered,Beginning_Balance,"")</f>
        <v>#VALUE!</v>
      </c>
      <c r="E226" s="1107" t="e">
        <f aca="false">IF(Loan_Not_Paid*Values_Entered,Monthly_Payment,"")</f>
        <v>#VALUE!</v>
      </c>
      <c r="F226" s="1107" t="e">
        <f aca="false">IF(Loan_Not_Paid*Values_Entered,Principal,"")</f>
        <v>#VALUE!</v>
      </c>
      <c r="G226" s="1107" t="e">
        <f aca="false">IF(Loan_Not_Paid*Values_Entered,Interest,"")</f>
        <v>#VALUE!</v>
      </c>
      <c r="H226" s="1114" t="e">
        <f aca="false">IF(Loan_Not_Paid*Values_Entered,Ending_Balance,"")</f>
        <v>#VALUE!</v>
      </c>
      <c r="J226" s="1095"/>
      <c r="K226" s="1095"/>
    </row>
    <row r="227" customFormat="false" ht="12.75" hidden="false" customHeight="false" outlineLevel="0" collapsed="false">
      <c r="B227" s="1113" t="e">
        <f aca="false">IF(Loan_Not_Paid*Values_Entered,Payment_Number,"")</f>
        <v>#VALUE!</v>
      </c>
      <c r="C227" s="1106" t="e">
        <f aca="false">IF(Loan_Not_Paid*Values_Entered,Payment_Date,"")</f>
        <v>#VALUE!</v>
      </c>
      <c r="D227" s="1107" t="e">
        <f aca="false">IF(Loan_Not_Paid*Values_Entered,Beginning_Balance,"")</f>
        <v>#VALUE!</v>
      </c>
      <c r="E227" s="1107" t="e">
        <f aca="false">IF(Loan_Not_Paid*Values_Entered,Monthly_Payment,"")</f>
        <v>#VALUE!</v>
      </c>
      <c r="F227" s="1107" t="e">
        <f aca="false">IF(Loan_Not_Paid*Values_Entered,Principal,"")</f>
        <v>#VALUE!</v>
      </c>
      <c r="G227" s="1107" t="e">
        <f aca="false">IF(Loan_Not_Paid*Values_Entered,Interest,"")</f>
        <v>#VALUE!</v>
      </c>
      <c r="H227" s="1114" t="e">
        <f aca="false">IF(Loan_Not_Paid*Values_Entered,Ending_Balance,"")</f>
        <v>#VALUE!</v>
      </c>
      <c r="J227" s="1095"/>
      <c r="K227" s="1095"/>
    </row>
    <row r="228" customFormat="false" ht="12.75" hidden="false" customHeight="false" outlineLevel="0" collapsed="false">
      <c r="B228" s="1113" t="e">
        <f aca="false">IF(Loan_Not_Paid*Values_Entered,Payment_Number,"")</f>
        <v>#VALUE!</v>
      </c>
      <c r="C228" s="1106" t="e">
        <f aca="false">IF(Loan_Not_Paid*Values_Entered,Payment_Date,"")</f>
        <v>#VALUE!</v>
      </c>
      <c r="D228" s="1107" t="e">
        <f aca="false">IF(Loan_Not_Paid*Values_Entered,Beginning_Balance,"")</f>
        <v>#VALUE!</v>
      </c>
      <c r="E228" s="1107" t="e">
        <f aca="false">IF(Loan_Not_Paid*Values_Entered,Monthly_Payment,"")</f>
        <v>#VALUE!</v>
      </c>
      <c r="F228" s="1107" t="e">
        <f aca="false">IF(Loan_Not_Paid*Values_Entered,Principal,"")</f>
        <v>#VALUE!</v>
      </c>
      <c r="G228" s="1107" t="e">
        <f aca="false">IF(Loan_Not_Paid*Values_Entered,Interest,"")</f>
        <v>#VALUE!</v>
      </c>
      <c r="H228" s="1114" t="e">
        <f aca="false">IF(Loan_Not_Paid*Values_Entered,Ending_Balance,"")</f>
        <v>#VALUE!</v>
      </c>
      <c r="J228" s="1095"/>
      <c r="K228" s="1095"/>
    </row>
    <row r="229" customFormat="false" ht="12.75" hidden="false" customHeight="false" outlineLevel="0" collapsed="false">
      <c r="B229" s="1113" t="e">
        <f aca="false">IF(Loan_Not_Paid*Values_Entered,Payment_Number,"")</f>
        <v>#VALUE!</v>
      </c>
      <c r="C229" s="1106" t="e">
        <f aca="false">IF(Loan_Not_Paid*Values_Entered,Payment_Date,"")</f>
        <v>#VALUE!</v>
      </c>
      <c r="D229" s="1107" t="e">
        <f aca="false">IF(Loan_Not_Paid*Values_Entered,Beginning_Balance,"")</f>
        <v>#VALUE!</v>
      </c>
      <c r="E229" s="1107" t="e">
        <f aca="false">IF(Loan_Not_Paid*Values_Entered,Monthly_Payment,"")</f>
        <v>#VALUE!</v>
      </c>
      <c r="F229" s="1107" t="e">
        <f aca="false">IF(Loan_Not_Paid*Values_Entered,Principal,"")</f>
        <v>#VALUE!</v>
      </c>
      <c r="G229" s="1107" t="e">
        <f aca="false">IF(Loan_Not_Paid*Values_Entered,Interest,"")</f>
        <v>#VALUE!</v>
      </c>
      <c r="H229" s="1114" t="e">
        <f aca="false">IF(Loan_Not_Paid*Values_Entered,Ending_Balance,"")</f>
        <v>#VALUE!</v>
      </c>
      <c r="J229" s="1095"/>
      <c r="K229" s="1095"/>
    </row>
    <row r="230" customFormat="false" ht="12.75" hidden="false" customHeight="false" outlineLevel="0" collapsed="false">
      <c r="B230" s="1113" t="e">
        <f aca="false">IF(Loan_Not_Paid*Values_Entered,Payment_Number,"")</f>
        <v>#VALUE!</v>
      </c>
      <c r="C230" s="1106" t="e">
        <f aca="false">IF(Loan_Not_Paid*Values_Entered,Payment_Date,"")</f>
        <v>#VALUE!</v>
      </c>
      <c r="D230" s="1107" t="e">
        <f aca="false">IF(Loan_Not_Paid*Values_Entered,Beginning_Balance,"")</f>
        <v>#VALUE!</v>
      </c>
      <c r="E230" s="1107" t="e">
        <f aca="false">IF(Loan_Not_Paid*Values_Entered,Monthly_Payment,"")</f>
        <v>#VALUE!</v>
      </c>
      <c r="F230" s="1107" t="e">
        <f aca="false">IF(Loan_Not_Paid*Values_Entered,Principal,"")</f>
        <v>#VALUE!</v>
      </c>
      <c r="G230" s="1107" t="e">
        <f aca="false">IF(Loan_Not_Paid*Values_Entered,Interest,"")</f>
        <v>#VALUE!</v>
      </c>
      <c r="H230" s="1114" t="e">
        <f aca="false">IF(Loan_Not_Paid*Values_Entered,Ending_Balance,"")</f>
        <v>#VALUE!</v>
      </c>
      <c r="J230" s="1095"/>
      <c r="K230" s="1095"/>
    </row>
    <row r="231" customFormat="false" ht="12.75" hidden="false" customHeight="false" outlineLevel="0" collapsed="false">
      <c r="B231" s="1113" t="e">
        <f aca="false">IF(Loan_Not_Paid*Values_Entered,Payment_Number,"")</f>
        <v>#VALUE!</v>
      </c>
      <c r="C231" s="1106" t="e">
        <f aca="false">IF(Loan_Not_Paid*Values_Entered,Payment_Date,"")</f>
        <v>#VALUE!</v>
      </c>
      <c r="D231" s="1107" t="e">
        <f aca="false">IF(Loan_Not_Paid*Values_Entered,Beginning_Balance,"")</f>
        <v>#VALUE!</v>
      </c>
      <c r="E231" s="1107" t="e">
        <f aca="false">IF(Loan_Not_Paid*Values_Entered,Monthly_Payment,"")</f>
        <v>#VALUE!</v>
      </c>
      <c r="F231" s="1107" t="e">
        <f aca="false">IF(Loan_Not_Paid*Values_Entered,Principal,"")</f>
        <v>#VALUE!</v>
      </c>
      <c r="G231" s="1107" t="e">
        <f aca="false">IF(Loan_Not_Paid*Values_Entered,Interest,"")</f>
        <v>#VALUE!</v>
      </c>
      <c r="H231" s="1114" t="e">
        <f aca="false">IF(Loan_Not_Paid*Values_Entered,Ending_Balance,"")</f>
        <v>#VALUE!</v>
      </c>
      <c r="J231" s="1095"/>
      <c r="K231" s="1095"/>
    </row>
    <row r="232" customFormat="false" ht="12.75" hidden="false" customHeight="false" outlineLevel="0" collapsed="false">
      <c r="B232" s="1113" t="e">
        <f aca="false">IF(Loan_Not_Paid*Values_Entered,Payment_Number,"")</f>
        <v>#VALUE!</v>
      </c>
      <c r="C232" s="1106" t="e">
        <f aca="false">IF(Loan_Not_Paid*Values_Entered,Payment_Date,"")</f>
        <v>#VALUE!</v>
      </c>
      <c r="D232" s="1107" t="e">
        <f aca="false">IF(Loan_Not_Paid*Values_Entered,Beginning_Balance,"")</f>
        <v>#VALUE!</v>
      </c>
      <c r="E232" s="1107" t="e">
        <f aca="false">IF(Loan_Not_Paid*Values_Entered,Monthly_Payment,"")</f>
        <v>#VALUE!</v>
      </c>
      <c r="F232" s="1107" t="e">
        <f aca="false">IF(Loan_Not_Paid*Values_Entered,Principal,"")</f>
        <v>#VALUE!</v>
      </c>
      <c r="G232" s="1107" t="e">
        <f aca="false">IF(Loan_Not_Paid*Values_Entered,Interest,"")</f>
        <v>#VALUE!</v>
      </c>
      <c r="H232" s="1114" t="e">
        <f aca="false">IF(Loan_Not_Paid*Values_Entered,Ending_Balance,"")</f>
        <v>#VALUE!</v>
      </c>
      <c r="J232" s="1095"/>
      <c r="K232" s="1095"/>
    </row>
    <row r="233" customFormat="false" ht="12.75" hidden="false" customHeight="false" outlineLevel="0" collapsed="false">
      <c r="B233" s="1113" t="e">
        <f aca="false">IF(Loan_Not_Paid*Values_Entered,Payment_Number,"")</f>
        <v>#VALUE!</v>
      </c>
      <c r="C233" s="1106" t="e">
        <f aca="false">IF(Loan_Not_Paid*Values_Entered,Payment_Date,"")</f>
        <v>#VALUE!</v>
      </c>
      <c r="D233" s="1107" t="e">
        <f aca="false">IF(Loan_Not_Paid*Values_Entered,Beginning_Balance,"")</f>
        <v>#VALUE!</v>
      </c>
      <c r="E233" s="1107" t="e">
        <f aca="false">IF(Loan_Not_Paid*Values_Entered,Monthly_Payment,"")</f>
        <v>#VALUE!</v>
      </c>
      <c r="F233" s="1107" t="e">
        <f aca="false">IF(Loan_Not_Paid*Values_Entered,Principal,"")</f>
        <v>#VALUE!</v>
      </c>
      <c r="G233" s="1107" t="e">
        <f aca="false">IF(Loan_Not_Paid*Values_Entered,Interest,"")</f>
        <v>#VALUE!</v>
      </c>
      <c r="H233" s="1114" t="e">
        <f aca="false">IF(Loan_Not_Paid*Values_Entered,Ending_Balance,"")</f>
        <v>#VALUE!</v>
      </c>
      <c r="J233" s="1095"/>
      <c r="K233" s="1095"/>
    </row>
    <row r="234" customFormat="false" ht="12.75" hidden="false" customHeight="false" outlineLevel="0" collapsed="false">
      <c r="B234" s="1113" t="e">
        <f aca="false">IF(Loan_Not_Paid*Values_Entered,Payment_Number,"")</f>
        <v>#VALUE!</v>
      </c>
      <c r="C234" s="1106" t="e">
        <f aca="false">IF(Loan_Not_Paid*Values_Entered,Payment_Date,"")</f>
        <v>#VALUE!</v>
      </c>
      <c r="D234" s="1107" t="e">
        <f aca="false">IF(Loan_Not_Paid*Values_Entered,Beginning_Balance,"")</f>
        <v>#VALUE!</v>
      </c>
      <c r="E234" s="1107" t="e">
        <f aca="false">IF(Loan_Not_Paid*Values_Entered,Monthly_Payment,"")</f>
        <v>#VALUE!</v>
      </c>
      <c r="F234" s="1107" t="e">
        <f aca="false">IF(Loan_Not_Paid*Values_Entered,Principal,"")</f>
        <v>#VALUE!</v>
      </c>
      <c r="G234" s="1107" t="e">
        <f aca="false">IF(Loan_Not_Paid*Values_Entered,Interest,"")</f>
        <v>#VALUE!</v>
      </c>
      <c r="H234" s="1114" t="e">
        <f aca="false">IF(Loan_Not_Paid*Values_Entered,Ending_Balance,"")</f>
        <v>#VALUE!</v>
      </c>
      <c r="J234" s="1095"/>
      <c r="K234" s="1095"/>
    </row>
    <row r="235" customFormat="false" ht="12.75" hidden="false" customHeight="false" outlineLevel="0" collapsed="false">
      <c r="B235" s="1113" t="e">
        <f aca="false">IF(Loan_Not_Paid*Values_Entered,Payment_Number,"")</f>
        <v>#VALUE!</v>
      </c>
      <c r="C235" s="1106" t="e">
        <f aca="false">IF(Loan_Not_Paid*Values_Entered,Payment_Date,"")</f>
        <v>#VALUE!</v>
      </c>
      <c r="D235" s="1107" t="e">
        <f aca="false">IF(Loan_Not_Paid*Values_Entered,Beginning_Balance,"")</f>
        <v>#VALUE!</v>
      </c>
      <c r="E235" s="1107" t="e">
        <f aca="false">IF(Loan_Not_Paid*Values_Entered,Monthly_Payment,"")</f>
        <v>#VALUE!</v>
      </c>
      <c r="F235" s="1107" t="e">
        <f aca="false">IF(Loan_Not_Paid*Values_Entered,Principal,"")</f>
        <v>#VALUE!</v>
      </c>
      <c r="G235" s="1107" t="e">
        <f aca="false">IF(Loan_Not_Paid*Values_Entered,Interest,"")</f>
        <v>#VALUE!</v>
      </c>
      <c r="H235" s="1114" t="e">
        <f aca="false">IF(Loan_Not_Paid*Values_Entered,Ending_Balance,"")</f>
        <v>#VALUE!</v>
      </c>
      <c r="J235" s="1095"/>
      <c r="K235" s="1095"/>
    </row>
    <row r="236" customFormat="false" ht="12.75" hidden="false" customHeight="false" outlineLevel="0" collapsed="false">
      <c r="B236" s="1113" t="e">
        <f aca="false">IF(Loan_Not_Paid*Values_Entered,Payment_Number,"")</f>
        <v>#VALUE!</v>
      </c>
      <c r="C236" s="1106" t="e">
        <f aca="false">IF(Loan_Not_Paid*Values_Entered,Payment_Date,"")</f>
        <v>#VALUE!</v>
      </c>
      <c r="D236" s="1107" t="e">
        <f aca="false">IF(Loan_Not_Paid*Values_Entered,Beginning_Balance,"")</f>
        <v>#VALUE!</v>
      </c>
      <c r="E236" s="1107" t="e">
        <f aca="false">IF(Loan_Not_Paid*Values_Entered,Monthly_Payment,"")</f>
        <v>#VALUE!</v>
      </c>
      <c r="F236" s="1107" t="e">
        <f aca="false">IF(Loan_Not_Paid*Values_Entered,Principal,"")</f>
        <v>#VALUE!</v>
      </c>
      <c r="G236" s="1107" t="e">
        <f aca="false">IF(Loan_Not_Paid*Values_Entered,Interest,"")</f>
        <v>#VALUE!</v>
      </c>
      <c r="H236" s="1114" t="e">
        <f aca="false">IF(Loan_Not_Paid*Values_Entered,Ending_Balance,"")</f>
        <v>#VALUE!</v>
      </c>
      <c r="J236" s="1095"/>
      <c r="K236" s="1095"/>
    </row>
    <row r="237" customFormat="false" ht="12.75" hidden="false" customHeight="false" outlineLevel="0" collapsed="false">
      <c r="B237" s="1113" t="e">
        <f aca="false">IF(Loan_Not_Paid*Values_Entered,Payment_Number,"")</f>
        <v>#VALUE!</v>
      </c>
      <c r="C237" s="1106" t="e">
        <f aca="false">IF(Loan_Not_Paid*Values_Entered,Payment_Date,"")</f>
        <v>#VALUE!</v>
      </c>
      <c r="D237" s="1107" t="e">
        <f aca="false">IF(Loan_Not_Paid*Values_Entered,Beginning_Balance,"")</f>
        <v>#VALUE!</v>
      </c>
      <c r="E237" s="1107" t="e">
        <f aca="false">IF(Loan_Not_Paid*Values_Entered,Monthly_Payment,"")</f>
        <v>#VALUE!</v>
      </c>
      <c r="F237" s="1107" t="e">
        <f aca="false">IF(Loan_Not_Paid*Values_Entered,Principal,"")</f>
        <v>#VALUE!</v>
      </c>
      <c r="G237" s="1107" t="e">
        <f aca="false">IF(Loan_Not_Paid*Values_Entered,Interest,"")</f>
        <v>#VALUE!</v>
      </c>
      <c r="H237" s="1114" t="e">
        <f aca="false">IF(Loan_Not_Paid*Values_Entered,Ending_Balance,"")</f>
        <v>#VALUE!</v>
      </c>
      <c r="J237" s="1095"/>
      <c r="K237" s="1095"/>
    </row>
    <row r="238" customFormat="false" ht="12.75" hidden="false" customHeight="false" outlineLevel="0" collapsed="false">
      <c r="B238" s="1113" t="e">
        <f aca="false">IF(Loan_Not_Paid*Values_Entered,Payment_Number,"")</f>
        <v>#VALUE!</v>
      </c>
      <c r="C238" s="1106" t="e">
        <f aca="false">IF(Loan_Not_Paid*Values_Entered,Payment_Date,"")</f>
        <v>#VALUE!</v>
      </c>
      <c r="D238" s="1107" t="e">
        <f aca="false">IF(Loan_Not_Paid*Values_Entered,Beginning_Balance,"")</f>
        <v>#VALUE!</v>
      </c>
      <c r="E238" s="1107" t="e">
        <f aca="false">IF(Loan_Not_Paid*Values_Entered,Monthly_Payment,"")</f>
        <v>#VALUE!</v>
      </c>
      <c r="F238" s="1107" t="e">
        <f aca="false">IF(Loan_Not_Paid*Values_Entered,Principal,"")</f>
        <v>#VALUE!</v>
      </c>
      <c r="G238" s="1107" t="e">
        <f aca="false">IF(Loan_Not_Paid*Values_Entered,Interest,"")</f>
        <v>#VALUE!</v>
      </c>
      <c r="H238" s="1114" t="e">
        <f aca="false">IF(Loan_Not_Paid*Values_Entered,Ending_Balance,"")</f>
        <v>#VALUE!</v>
      </c>
      <c r="J238" s="1095"/>
      <c r="K238" s="1095"/>
    </row>
    <row r="239" customFormat="false" ht="12.75" hidden="false" customHeight="false" outlineLevel="0" collapsed="false">
      <c r="B239" s="1113" t="e">
        <f aca="false">IF(Loan_Not_Paid*Values_Entered,Payment_Number,"")</f>
        <v>#VALUE!</v>
      </c>
      <c r="C239" s="1106" t="e">
        <f aca="false">IF(Loan_Not_Paid*Values_Entered,Payment_Date,"")</f>
        <v>#VALUE!</v>
      </c>
      <c r="D239" s="1107" t="e">
        <f aca="false">IF(Loan_Not_Paid*Values_Entered,Beginning_Balance,"")</f>
        <v>#VALUE!</v>
      </c>
      <c r="E239" s="1107" t="e">
        <f aca="false">IF(Loan_Not_Paid*Values_Entered,Monthly_Payment,"")</f>
        <v>#VALUE!</v>
      </c>
      <c r="F239" s="1107" t="e">
        <f aca="false">IF(Loan_Not_Paid*Values_Entered,Principal,"")</f>
        <v>#VALUE!</v>
      </c>
      <c r="G239" s="1107" t="e">
        <f aca="false">IF(Loan_Not_Paid*Values_Entered,Interest,"")</f>
        <v>#VALUE!</v>
      </c>
      <c r="H239" s="1114" t="e">
        <f aca="false">IF(Loan_Not_Paid*Values_Entered,Ending_Balance,"")</f>
        <v>#VALUE!</v>
      </c>
      <c r="J239" s="1095"/>
      <c r="K239" s="1095"/>
    </row>
    <row r="240" customFormat="false" ht="12.75" hidden="false" customHeight="false" outlineLevel="0" collapsed="false">
      <c r="B240" s="1113" t="e">
        <f aca="false">IF(Loan_Not_Paid*Values_Entered,Payment_Number,"")</f>
        <v>#VALUE!</v>
      </c>
      <c r="C240" s="1106" t="e">
        <f aca="false">IF(Loan_Not_Paid*Values_Entered,Payment_Date,"")</f>
        <v>#VALUE!</v>
      </c>
      <c r="D240" s="1107" t="e">
        <f aca="false">IF(Loan_Not_Paid*Values_Entered,Beginning_Balance,"")</f>
        <v>#VALUE!</v>
      </c>
      <c r="E240" s="1107" t="e">
        <f aca="false">IF(Loan_Not_Paid*Values_Entered,Monthly_Payment,"")</f>
        <v>#VALUE!</v>
      </c>
      <c r="F240" s="1107" t="e">
        <f aca="false">IF(Loan_Not_Paid*Values_Entered,Principal,"")</f>
        <v>#VALUE!</v>
      </c>
      <c r="G240" s="1107" t="e">
        <f aca="false">IF(Loan_Not_Paid*Values_Entered,Interest,"")</f>
        <v>#VALUE!</v>
      </c>
      <c r="H240" s="1114" t="e">
        <f aca="false">IF(Loan_Not_Paid*Values_Entered,Ending_Balance,"")</f>
        <v>#VALUE!</v>
      </c>
      <c r="J240" s="1095"/>
      <c r="K240" s="1095"/>
    </row>
    <row r="241" customFormat="false" ht="12.75" hidden="false" customHeight="false" outlineLevel="0" collapsed="false">
      <c r="B241" s="1113" t="e">
        <f aca="false">IF(Loan_Not_Paid*Values_Entered,Payment_Number,"")</f>
        <v>#VALUE!</v>
      </c>
      <c r="C241" s="1106" t="e">
        <f aca="false">IF(Loan_Not_Paid*Values_Entered,Payment_Date,"")</f>
        <v>#VALUE!</v>
      </c>
      <c r="D241" s="1107" t="e">
        <f aca="false">IF(Loan_Not_Paid*Values_Entered,Beginning_Balance,"")</f>
        <v>#VALUE!</v>
      </c>
      <c r="E241" s="1107" t="e">
        <f aca="false">IF(Loan_Not_Paid*Values_Entered,Monthly_Payment,"")</f>
        <v>#VALUE!</v>
      </c>
      <c r="F241" s="1107" t="e">
        <f aca="false">IF(Loan_Not_Paid*Values_Entered,Principal,"")</f>
        <v>#VALUE!</v>
      </c>
      <c r="G241" s="1107" t="e">
        <f aca="false">IF(Loan_Not_Paid*Values_Entered,Interest,"")</f>
        <v>#VALUE!</v>
      </c>
      <c r="H241" s="1114" t="e">
        <f aca="false">IF(Loan_Not_Paid*Values_Entered,Ending_Balance,"")</f>
        <v>#VALUE!</v>
      </c>
      <c r="J241" s="1095"/>
      <c r="K241" s="1095"/>
    </row>
    <row r="242" customFormat="false" ht="12.75" hidden="false" customHeight="false" outlineLevel="0" collapsed="false">
      <c r="B242" s="1113" t="e">
        <f aca="false">IF(Loan_Not_Paid*Values_Entered,Payment_Number,"")</f>
        <v>#VALUE!</v>
      </c>
      <c r="C242" s="1106" t="e">
        <f aca="false">IF(Loan_Not_Paid*Values_Entered,Payment_Date,"")</f>
        <v>#VALUE!</v>
      </c>
      <c r="D242" s="1107" t="e">
        <f aca="false">IF(Loan_Not_Paid*Values_Entered,Beginning_Balance,"")</f>
        <v>#VALUE!</v>
      </c>
      <c r="E242" s="1107" t="e">
        <f aca="false">IF(Loan_Not_Paid*Values_Entered,Monthly_Payment,"")</f>
        <v>#VALUE!</v>
      </c>
      <c r="F242" s="1107" t="e">
        <f aca="false">IF(Loan_Not_Paid*Values_Entered,Principal,"")</f>
        <v>#VALUE!</v>
      </c>
      <c r="G242" s="1107" t="e">
        <f aca="false">IF(Loan_Not_Paid*Values_Entered,Interest,"")</f>
        <v>#VALUE!</v>
      </c>
      <c r="H242" s="1114" t="e">
        <f aca="false">IF(Loan_Not_Paid*Values_Entered,Ending_Balance,"")</f>
        <v>#VALUE!</v>
      </c>
      <c r="J242" s="1095"/>
      <c r="K242" s="1095"/>
    </row>
    <row r="243" customFormat="false" ht="12.75" hidden="false" customHeight="false" outlineLevel="0" collapsed="false">
      <c r="B243" s="1113" t="e">
        <f aca="false">IF(Loan_Not_Paid*Values_Entered,Payment_Number,"")</f>
        <v>#VALUE!</v>
      </c>
      <c r="C243" s="1106" t="e">
        <f aca="false">IF(Loan_Not_Paid*Values_Entered,Payment_Date,"")</f>
        <v>#VALUE!</v>
      </c>
      <c r="D243" s="1107" t="e">
        <f aca="false">IF(Loan_Not_Paid*Values_Entered,Beginning_Balance,"")</f>
        <v>#VALUE!</v>
      </c>
      <c r="E243" s="1107" t="e">
        <f aca="false">IF(Loan_Not_Paid*Values_Entered,Monthly_Payment,"")</f>
        <v>#VALUE!</v>
      </c>
      <c r="F243" s="1107" t="e">
        <f aca="false">IF(Loan_Not_Paid*Values_Entered,Principal,"")</f>
        <v>#VALUE!</v>
      </c>
      <c r="G243" s="1107" t="e">
        <f aca="false">IF(Loan_Not_Paid*Values_Entered,Interest,"")</f>
        <v>#VALUE!</v>
      </c>
      <c r="H243" s="1114" t="e">
        <f aca="false">IF(Loan_Not_Paid*Values_Entered,Ending_Balance,"")</f>
        <v>#VALUE!</v>
      </c>
      <c r="J243" s="1095"/>
      <c r="K243" s="1095"/>
    </row>
    <row r="244" customFormat="false" ht="12.75" hidden="false" customHeight="false" outlineLevel="0" collapsed="false">
      <c r="B244" s="1113" t="e">
        <f aca="false">IF(Loan_Not_Paid*Values_Entered,Payment_Number,"")</f>
        <v>#VALUE!</v>
      </c>
      <c r="C244" s="1106" t="e">
        <f aca="false">IF(Loan_Not_Paid*Values_Entered,Payment_Date,"")</f>
        <v>#VALUE!</v>
      </c>
      <c r="D244" s="1107" t="e">
        <f aca="false">IF(Loan_Not_Paid*Values_Entered,Beginning_Balance,"")</f>
        <v>#VALUE!</v>
      </c>
      <c r="E244" s="1107" t="e">
        <f aca="false">IF(Loan_Not_Paid*Values_Entered,Monthly_Payment,"")</f>
        <v>#VALUE!</v>
      </c>
      <c r="F244" s="1107" t="e">
        <f aca="false">IF(Loan_Not_Paid*Values_Entered,Principal,"")</f>
        <v>#VALUE!</v>
      </c>
      <c r="G244" s="1107" t="e">
        <f aca="false">IF(Loan_Not_Paid*Values_Entered,Interest,"")</f>
        <v>#VALUE!</v>
      </c>
      <c r="H244" s="1114" t="e">
        <f aca="false">IF(Loan_Not_Paid*Values_Entered,Ending_Balance,"")</f>
        <v>#VALUE!</v>
      </c>
      <c r="J244" s="1095"/>
      <c r="K244" s="1095"/>
    </row>
    <row r="245" customFormat="false" ht="12.75" hidden="false" customHeight="false" outlineLevel="0" collapsed="false">
      <c r="B245" s="1113" t="e">
        <f aca="false">IF(Loan_Not_Paid*Values_Entered,Payment_Number,"")</f>
        <v>#VALUE!</v>
      </c>
      <c r="C245" s="1106" t="e">
        <f aca="false">IF(Loan_Not_Paid*Values_Entered,Payment_Date,"")</f>
        <v>#VALUE!</v>
      </c>
      <c r="D245" s="1107" t="e">
        <f aca="false">IF(Loan_Not_Paid*Values_Entered,Beginning_Balance,"")</f>
        <v>#VALUE!</v>
      </c>
      <c r="E245" s="1107" t="e">
        <f aca="false">IF(Loan_Not_Paid*Values_Entered,Monthly_Payment,"")</f>
        <v>#VALUE!</v>
      </c>
      <c r="F245" s="1107" t="e">
        <f aca="false">IF(Loan_Not_Paid*Values_Entered,Principal,"")</f>
        <v>#VALUE!</v>
      </c>
      <c r="G245" s="1107" t="e">
        <f aca="false">IF(Loan_Not_Paid*Values_Entered,Interest,"")</f>
        <v>#VALUE!</v>
      </c>
      <c r="H245" s="1114" t="e">
        <f aca="false">IF(Loan_Not_Paid*Values_Entered,Ending_Balance,"")</f>
        <v>#VALUE!</v>
      </c>
      <c r="J245" s="1095"/>
      <c r="K245" s="1095"/>
    </row>
    <row r="246" customFormat="false" ht="12.75" hidden="false" customHeight="false" outlineLevel="0" collapsed="false">
      <c r="B246" s="1113" t="e">
        <f aca="false">IF(Loan_Not_Paid*Values_Entered,Payment_Number,"")</f>
        <v>#VALUE!</v>
      </c>
      <c r="C246" s="1106" t="e">
        <f aca="false">IF(Loan_Not_Paid*Values_Entered,Payment_Date,"")</f>
        <v>#VALUE!</v>
      </c>
      <c r="D246" s="1107" t="e">
        <f aca="false">IF(Loan_Not_Paid*Values_Entered,Beginning_Balance,"")</f>
        <v>#VALUE!</v>
      </c>
      <c r="E246" s="1107" t="e">
        <f aca="false">IF(Loan_Not_Paid*Values_Entered,Monthly_Payment,"")</f>
        <v>#VALUE!</v>
      </c>
      <c r="F246" s="1107" t="e">
        <f aca="false">IF(Loan_Not_Paid*Values_Entered,Principal,"")</f>
        <v>#VALUE!</v>
      </c>
      <c r="G246" s="1107" t="e">
        <f aca="false">IF(Loan_Not_Paid*Values_Entered,Interest,"")</f>
        <v>#VALUE!</v>
      </c>
      <c r="H246" s="1114" t="e">
        <f aca="false">IF(Loan_Not_Paid*Values_Entered,Ending_Balance,"")</f>
        <v>#VALUE!</v>
      </c>
      <c r="J246" s="1095"/>
      <c r="K246" s="1095"/>
    </row>
    <row r="247" customFormat="false" ht="12.75" hidden="false" customHeight="false" outlineLevel="0" collapsed="false">
      <c r="B247" s="1113" t="e">
        <f aca="false">IF(Loan_Not_Paid*Values_Entered,Payment_Number,"")</f>
        <v>#VALUE!</v>
      </c>
      <c r="C247" s="1106" t="e">
        <f aca="false">IF(Loan_Not_Paid*Values_Entered,Payment_Date,"")</f>
        <v>#VALUE!</v>
      </c>
      <c r="D247" s="1107" t="e">
        <f aca="false">IF(Loan_Not_Paid*Values_Entered,Beginning_Balance,"")</f>
        <v>#VALUE!</v>
      </c>
      <c r="E247" s="1107" t="e">
        <f aca="false">IF(Loan_Not_Paid*Values_Entered,Monthly_Payment,"")</f>
        <v>#VALUE!</v>
      </c>
      <c r="F247" s="1107" t="e">
        <f aca="false">IF(Loan_Not_Paid*Values_Entered,Principal,"")</f>
        <v>#VALUE!</v>
      </c>
      <c r="G247" s="1107" t="e">
        <f aca="false">IF(Loan_Not_Paid*Values_Entered,Interest,"")</f>
        <v>#VALUE!</v>
      </c>
      <c r="H247" s="1114" t="e">
        <f aca="false">IF(Loan_Not_Paid*Values_Entered,Ending_Balance,"")</f>
        <v>#VALUE!</v>
      </c>
      <c r="J247" s="1095"/>
      <c r="K247" s="1095"/>
    </row>
    <row r="248" customFormat="false" ht="12.75" hidden="false" customHeight="false" outlineLevel="0" collapsed="false">
      <c r="B248" s="1113" t="e">
        <f aca="false">IF(Loan_Not_Paid*Values_Entered,Payment_Number,"")</f>
        <v>#VALUE!</v>
      </c>
      <c r="C248" s="1106" t="e">
        <f aca="false">IF(Loan_Not_Paid*Values_Entered,Payment_Date,"")</f>
        <v>#VALUE!</v>
      </c>
      <c r="D248" s="1107" t="e">
        <f aca="false">IF(Loan_Not_Paid*Values_Entered,Beginning_Balance,"")</f>
        <v>#VALUE!</v>
      </c>
      <c r="E248" s="1107" t="e">
        <f aca="false">IF(Loan_Not_Paid*Values_Entered,Monthly_Payment,"")</f>
        <v>#VALUE!</v>
      </c>
      <c r="F248" s="1107" t="e">
        <f aca="false">IF(Loan_Not_Paid*Values_Entered,Principal,"")</f>
        <v>#VALUE!</v>
      </c>
      <c r="G248" s="1107" t="e">
        <f aca="false">IF(Loan_Not_Paid*Values_Entered,Interest,"")</f>
        <v>#VALUE!</v>
      </c>
      <c r="H248" s="1114" t="e">
        <f aca="false">IF(Loan_Not_Paid*Values_Entered,Ending_Balance,"")</f>
        <v>#VALUE!</v>
      </c>
      <c r="J248" s="1095"/>
      <c r="K248" s="1095"/>
    </row>
    <row r="249" customFormat="false" ht="12.75" hidden="false" customHeight="false" outlineLevel="0" collapsed="false">
      <c r="B249" s="1113" t="e">
        <f aca="false">IF(Loan_Not_Paid*Values_Entered,Payment_Number,"")</f>
        <v>#VALUE!</v>
      </c>
      <c r="C249" s="1106" t="e">
        <f aca="false">IF(Loan_Not_Paid*Values_Entered,Payment_Date,"")</f>
        <v>#VALUE!</v>
      </c>
      <c r="D249" s="1107" t="e">
        <f aca="false">IF(Loan_Not_Paid*Values_Entered,Beginning_Balance,"")</f>
        <v>#VALUE!</v>
      </c>
      <c r="E249" s="1107" t="e">
        <f aca="false">IF(Loan_Not_Paid*Values_Entered,Monthly_Payment,"")</f>
        <v>#VALUE!</v>
      </c>
      <c r="F249" s="1107" t="e">
        <f aca="false">IF(Loan_Not_Paid*Values_Entered,Principal,"")</f>
        <v>#VALUE!</v>
      </c>
      <c r="G249" s="1107" t="e">
        <f aca="false">IF(Loan_Not_Paid*Values_Entered,Interest,"")</f>
        <v>#VALUE!</v>
      </c>
      <c r="H249" s="1114" t="e">
        <f aca="false">IF(Loan_Not_Paid*Values_Entered,Ending_Balance,"")</f>
        <v>#VALUE!</v>
      </c>
      <c r="J249" s="1095"/>
      <c r="K249" s="1095"/>
    </row>
    <row r="250" customFormat="false" ht="12.75" hidden="false" customHeight="false" outlineLevel="0" collapsed="false">
      <c r="B250" s="1113" t="e">
        <f aca="false">IF(Loan_Not_Paid*Values_Entered,Payment_Number,"")</f>
        <v>#VALUE!</v>
      </c>
      <c r="C250" s="1106" t="e">
        <f aca="false">IF(Loan_Not_Paid*Values_Entered,Payment_Date,"")</f>
        <v>#VALUE!</v>
      </c>
      <c r="D250" s="1107" t="e">
        <f aca="false">IF(Loan_Not_Paid*Values_Entered,Beginning_Balance,"")</f>
        <v>#VALUE!</v>
      </c>
      <c r="E250" s="1107" t="e">
        <f aca="false">IF(Loan_Not_Paid*Values_Entered,Monthly_Payment,"")</f>
        <v>#VALUE!</v>
      </c>
      <c r="F250" s="1107" t="e">
        <f aca="false">IF(Loan_Not_Paid*Values_Entered,Principal,"")</f>
        <v>#VALUE!</v>
      </c>
      <c r="G250" s="1107" t="e">
        <f aca="false">IF(Loan_Not_Paid*Values_Entered,Interest,"")</f>
        <v>#VALUE!</v>
      </c>
      <c r="H250" s="1114" t="e">
        <f aca="false">IF(Loan_Not_Paid*Values_Entered,Ending_Balance,"")</f>
        <v>#VALUE!</v>
      </c>
      <c r="J250" s="1095"/>
      <c r="K250" s="1095"/>
    </row>
    <row r="251" customFormat="false" ht="12.75" hidden="false" customHeight="false" outlineLevel="0" collapsed="false">
      <c r="B251" s="1113" t="e">
        <f aca="false">IF(Loan_Not_Paid*Values_Entered,Payment_Number,"")</f>
        <v>#VALUE!</v>
      </c>
      <c r="C251" s="1106" t="e">
        <f aca="false">IF(Loan_Not_Paid*Values_Entered,Payment_Date,"")</f>
        <v>#VALUE!</v>
      </c>
      <c r="D251" s="1107" t="e">
        <f aca="false">IF(Loan_Not_Paid*Values_Entered,Beginning_Balance,"")</f>
        <v>#VALUE!</v>
      </c>
      <c r="E251" s="1107" t="e">
        <f aca="false">IF(Loan_Not_Paid*Values_Entered,Monthly_Payment,"")</f>
        <v>#VALUE!</v>
      </c>
      <c r="F251" s="1107" t="e">
        <f aca="false">IF(Loan_Not_Paid*Values_Entered,Principal,"")</f>
        <v>#VALUE!</v>
      </c>
      <c r="G251" s="1107" t="e">
        <f aca="false">IF(Loan_Not_Paid*Values_Entered,Interest,"")</f>
        <v>#VALUE!</v>
      </c>
      <c r="H251" s="1114" t="e">
        <f aca="false">IF(Loan_Not_Paid*Values_Entered,Ending_Balance,"")</f>
        <v>#VALUE!</v>
      </c>
      <c r="J251" s="1095"/>
      <c r="K251" s="1095"/>
    </row>
    <row r="252" customFormat="false" ht="12.75" hidden="false" customHeight="false" outlineLevel="0" collapsed="false">
      <c r="B252" s="1113" t="e">
        <f aca="false">IF(Loan_Not_Paid*Values_Entered,Payment_Number,"")</f>
        <v>#VALUE!</v>
      </c>
      <c r="C252" s="1106" t="e">
        <f aca="false">IF(Loan_Not_Paid*Values_Entered,Payment_Date,"")</f>
        <v>#VALUE!</v>
      </c>
      <c r="D252" s="1107" t="e">
        <f aca="false">IF(Loan_Not_Paid*Values_Entered,Beginning_Balance,"")</f>
        <v>#VALUE!</v>
      </c>
      <c r="E252" s="1107" t="e">
        <f aca="false">IF(Loan_Not_Paid*Values_Entered,Monthly_Payment,"")</f>
        <v>#VALUE!</v>
      </c>
      <c r="F252" s="1107" t="e">
        <f aca="false">IF(Loan_Not_Paid*Values_Entered,Principal,"")</f>
        <v>#VALUE!</v>
      </c>
      <c r="G252" s="1107" t="e">
        <f aca="false">IF(Loan_Not_Paid*Values_Entered,Interest,"")</f>
        <v>#VALUE!</v>
      </c>
      <c r="H252" s="1114" t="e">
        <f aca="false">IF(Loan_Not_Paid*Values_Entered,Ending_Balance,"")</f>
        <v>#VALUE!</v>
      </c>
      <c r="J252" s="1095"/>
      <c r="K252" s="1095"/>
    </row>
    <row r="253" customFormat="false" ht="12.75" hidden="false" customHeight="false" outlineLevel="0" collapsed="false">
      <c r="B253" s="1113" t="e">
        <f aca="false">IF(Loan_Not_Paid*Values_Entered,Payment_Number,"")</f>
        <v>#VALUE!</v>
      </c>
      <c r="C253" s="1106" t="e">
        <f aca="false">IF(Loan_Not_Paid*Values_Entered,Payment_Date,"")</f>
        <v>#VALUE!</v>
      </c>
      <c r="D253" s="1107" t="e">
        <f aca="false">IF(Loan_Not_Paid*Values_Entered,Beginning_Balance,"")</f>
        <v>#VALUE!</v>
      </c>
      <c r="E253" s="1107" t="e">
        <f aca="false">IF(Loan_Not_Paid*Values_Entered,Monthly_Payment,"")</f>
        <v>#VALUE!</v>
      </c>
      <c r="F253" s="1107" t="e">
        <f aca="false">IF(Loan_Not_Paid*Values_Entered,Principal,"")</f>
        <v>#VALUE!</v>
      </c>
      <c r="G253" s="1107" t="e">
        <f aca="false">IF(Loan_Not_Paid*Values_Entered,Interest,"")</f>
        <v>#VALUE!</v>
      </c>
      <c r="H253" s="1114" t="e">
        <f aca="false">IF(Loan_Not_Paid*Values_Entered,Ending_Balance,"")</f>
        <v>#VALUE!</v>
      </c>
      <c r="J253" s="1095"/>
      <c r="K253" s="1095"/>
    </row>
    <row r="254" customFormat="false" ht="12.75" hidden="false" customHeight="false" outlineLevel="0" collapsed="false">
      <c r="B254" s="1113" t="e">
        <f aca="false">IF(Loan_Not_Paid*Values_Entered,Payment_Number,"")</f>
        <v>#VALUE!</v>
      </c>
      <c r="C254" s="1106" t="e">
        <f aca="false">IF(Loan_Not_Paid*Values_Entered,Payment_Date,"")</f>
        <v>#VALUE!</v>
      </c>
      <c r="D254" s="1107" t="e">
        <f aca="false">IF(Loan_Not_Paid*Values_Entered,Beginning_Balance,"")</f>
        <v>#VALUE!</v>
      </c>
      <c r="E254" s="1107" t="e">
        <f aca="false">IF(Loan_Not_Paid*Values_Entered,Monthly_Payment,"")</f>
        <v>#VALUE!</v>
      </c>
      <c r="F254" s="1107" t="e">
        <f aca="false">IF(Loan_Not_Paid*Values_Entered,Principal,"")</f>
        <v>#VALUE!</v>
      </c>
      <c r="G254" s="1107" t="e">
        <f aca="false">IF(Loan_Not_Paid*Values_Entered,Interest,"")</f>
        <v>#VALUE!</v>
      </c>
      <c r="H254" s="1114" t="e">
        <f aca="false">IF(Loan_Not_Paid*Values_Entered,Ending_Balance,"")</f>
        <v>#VALUE!</v>
      </c>
      <c r="J254" s="1095"/>
      <c r="K254" s="1095"/>
    </row>
    <row r="255" customFormat="false" ht="12.75" hidden="false" customHeight="false" outlineLevel="0" collapsed="false">
      <c r="B255" s="1113" t="e">
        <f aca="false">IF(Loan_Not_Paid*Values_Entered,Payment_Number,"")</f>
        <v>#VALUE!</v>
      </c>
      <c r="C255" s="1106" t="e">
        <f aca="false">IF(Loan_Not_Paid*Values_Entered,Payment_Date,"")</f>
        <v>#VALUE!</v>
      </c>
      <c r="D255" s="1107" t="e">
        <f aca="false">IF(Loan_Not_Paid*Values_Entered,Beginning_Balance,"")</f>
        <v>#VALUE!</v>
      </c>
      <c r="E255" s="1107" t="e">
        <f aca="false">IF(Loan_Not_Paid*Values_Entered,Monthly_Payment,"")</f>
        <v>#VALUE!</v>
      </c>
      <c r="F255" s="1107" t="e">
        <f aca="false">IF(Loan_Not_Paid*Values_Entered,Principal,"")</f>
        <v>#VALUE!</v>
      </c>
      <c r="G255" s="1107" t="e">
        <f aca="false">IF(Loan_Not_Paid*Values_Entered,Interest,"")</f>
        <v>#VALUE!</v>
      </c>
      <c r="H255" s="1114" t="e">
        <f aca="false">IF(Loan_Not_Paid*Values_Entered,Ending_Balance,"")</f>
        <v>#VALUE!</v>
      </c>
      <c r="J255" s="1095"/>
      <c r="K255" s="1095"/>
    </row>
    <row r="256" customFormat="false" ht="12.75" hidden="false" customHeight="false" outlineLevel="0" collapsed="false">
      <c r="B256" s="1113" t="e">
        <f aca="false">IF(Loan_Not_Paid*Values_Entered,Payment_Number,"")</f>
        <v>#VALUE!</v>
      </c>
      <c r="C256" s="1106" t="e">
        <f aca="false">IF(Loan_Not_Paid*Values_Entered,Payment_Date,"")</f>
        <v>#VALUE!</v>
      </c>
      <c r="D256" s="1107" t="e">
        <f aca="false">IF(Loan_Not_Paid*Values_Entered,Beginning_Balance,"")</f>
        <v>#VALUE!</v>
      </c>
      <c r="E256" s="1107" t="e">
        <f aca="false">IF(Loan_Not_Paid*Values_Entered,Monthly_Payment,"")</f>
        <v>#VALUE!</v>
      </c>
      <c r="F256" s="1107" t="e">
        <f aca="false">IF(Loan_Not_Paid*Values_Entered,Principal,"")</f>
        <v>#VALUE!</v>
      </c>
      <c r="G256" s="1107" t="e">
        <f aca="false">IF(Loan_Not_Paid*Values_Entered,Interest,"")</f>
        <v>#VALUE!</v>
      </c>
      <c r="H256" s="1114" t="e">
        <f aca="false">IF(Loan_Not_Paid*Values_Entered,Ending_Balance,"")</f>
        <v>#VALUE!</v>
      </c>
      <c r="J256" s="1095"/>
      <c r="K256" s="1095"/>
    </row>
    <row r="257" customFormat="false" ht="12.75" hidden="false" customHeight="false" outlineLevel="0" collapsed="false">
      <c r="B257" s="1113" t="e">
        <f aca="false">IF(Loan_Not_Paid*Values_Entered,Payment_Number,"")</f>
        <v>#VALUE!</v>
      </c>
      <c r="C257" s="1106" t="e">
        <f aca="false">IF(Loan_Not_Paid*Values_Entered,Payment_Date,"")</f>
        <v>#VALUE!</v>
      </c>
      <c r="D257" s="1107" t="e">
        <f aca="false">IF(Loan_Not_Paid*Values_Entered,Beginning_Balance,"")</f>
        <v>#VALUE!</v>
      </c>
      <c r="E257" s="1107" t="e">
        <f aca="false">IF(Loan_Not_Paid*Values_Entered,Monthly_Payment,"")</f>
        <v>#VALUE!</v>
      </c>
      <c r="F257" s="1107" t="e">
        <f aca="false">IF(Loan_Not_Paid*Values_Entered,Principal,"")</f>
        <v>#VALUE!</v>
      </c>
      <c r="G257" s="1107" t="e">
        <f aca="false">IF(Loan_Not_Paid*Values_Entered,Interest,"")</f>
        <v>#VALUE!</v>
      </c>
      <c r="H257" s="1114" t="e">
        <f aca="false">IF(Loan_Not_Paid*Values_Entered,Ending_Balance,"")</f>
        <v>#VALUE!</v>
      </c>
      <c r="J257" s="1095"/>
      <c r="K257" s="1095"/>
    </row>
    <row r="258" customFormat="false" ht="12.75" hidden="false" customHeight="false" outlineLevel="0" collapsed="false">
      <c r="B258" s="1113" t="e">
        <f aca="false">IF(Loan_Not_Paid*Values_Entered,Payment_Number,"")</f>
        <v>#VALUE!</v>
      </c>
      <c r="C258" s="1106" t="e">
        <f aca="false">IF(Loan_Not_Paid*Values_Entered,Payment_Date,"")</f>
        <v>#VALUE!</v>
      </c>
      <c r="D258" s="1107" t="e">
        <f aca="false">IF(Loan_Not_Paid*Values_Entered,Beginning_Balance,"")</f>
        <v>#VALUE!</v>
      </c>
      <c r="E258" s="1107" t="e">
        <f aca="false">IF(Loan_Not_Paid*Values_Entered,Monthly_Payment,"")</f>
        <v>#VALUE!</v>
      </c>
      <c r="F258" s="1107" t="e">
        <f aca="false">IF(Loan_Not_Paid*Values_Entered,Principal,"")</f>
        <v>#VALUE!</v>
      </c>
      <c r="G258" s="1107" t="e">
        <f aca="false">IF(Loan_Not_Paid*Values_Entered,Interest,"")</f>
        <v>#VALUE!</v>
      </c>
      <c r="H258" s="1114" t="e">
        <f aca="false">IF(Loan_Not_Paid*Values_Entered,Ending_Balance,"")</f>
        <v>#VALUE!</v>
      </c>
      <c r="J258" s="1095"/>
      <c r="K258" s="1095"/>
    </row>
    <row r="259" customFormat="false" ht="12.75" hidden="false" customHeight="false" outlineLevel="0" collapsed="false">
      <c r="B259" s="1113" t="e">
        <f aca="false">IF(Loan_Not_Paid*Values_Entered,Payment_Number,"")</f>
        <v>#VALUE!</v>
      </c>
      <c r="C259" s="1106" t="e">
        <f aca="false">IF(Loan_Not_Paid*Values_Entered,Payment_Date,"")</f>
        <v>#VALUE!</v>
      </c>
      <c r="D259" s="1107" t="e">
        <f aca="false">IF(Loan_Not_Paid*Values_Entered,Beginning_Balance,"")</f>
        <v>#VALUE!</v>
      </c>
      <c r="E259" s="1107" t="e">
        <f aca="false">IF(Loan_Not_Paid*Values_Entered,Monthly_Payment,"")</f>
        <v>#VALUE!</v>
      </c>
      <c r="F259" s="1107" t="e">
        <f aca="false">IF(Loan_Not_Paid*Values_Entered,Principal,"")</f>
        <v>#VALUE!</v>
      </c>
      <c r="G259" s="1107" t="e">
        <f aca="false">IF(Loan_Not_Paid*Values_Entered,Interest,"")</f>
        <v>#VALUE!</v>
      </c>
      <c r="H259" s="1114" t="e">
        <f aca="false">IF(Loan_Not_Paid*Values_Entered,Ending_Balance,"")</f>
        <v>#VALUE!</v>
      </c>
      <c r="J259" s="1095"/>
      <c r="K259" s="1095"/>
    </row>
    <row r="260" customFormat="false" ht="12.75" hidden="false" customHeight="false" outlineLevel="0" collapsed="false">
      <c r="B260" s="1113" t="e">
        <f aca="false">IF(Loan_Not_Paid*Values_Entered,Payment_Number,"")</f>
        <v>#VALUE!</v>
      </c>
      <c r="C260" s="1106" t="e">
        <f aca="false">IF(Loan_Not_Paid*Values_Entered,Payment_Date,"")</f>
        <v>#VALUE!</v>
      </c>
      <c r="D260" s="1107" t="e">
        <f aca="false">IF(Loan_Not_Paid*Values_Entered,Beginning_Balance,"")</f>
        <v>#VALUE!</v>
      </c>
      <c r="E260" s="1107" t="e">
        <f aca="false">IF(Loan_Not_Paid*Values_Entered,Monthly_Payment,"")</f>
        <v>#VALUE!</v>
      </c>
      <c r="F260" s="1107" t="e">
        <f aca="false">IF(Loan_Not_Paid*Values_Entered,Principal,"")</f>
        <v>#VALUE!</v>
      </c>
      <c r="G260" s="1107" t="e">
        <f aca="false">IF(Loan_Not_Paid*Values_Entered,Interest,"")</f>
        <v>#VALUE!</v>
      </c>
      <c r="H260" s="1114" t="e">
        <f aca="false">IF(Loan_Not_Paid*Values_Entered,Ending_Balance,"")</f>
        <v>#VALUE!</v>
      </c>
      <c r="J260" s="1095"/>
      <c r="K260" s="1095"/>
    </row>
    <row r="261" customFormat="false" ht="12.75" hidden="false" customHeight="false" outlineLevel="0" collapsed="false">
      <c r="B261" s="1113" t="e">
        <f aca="false">IF(Loan_Not_Paid*Values_Entered,Payment_Number,"")</f>
        <v>#VALUE!</v>
      </c>
      <c r="C261" s="1106" t="e">
        <f aca="false">IF(Loan_Not_Paid*Values_Entered,Payment_Date,"")</f>
        <v>#VALUE!</v>
      </c>
      <c r="D261" s="1107" t="e">
        <f aca="false">IF(Loan_Not_Paid*Values_Entered,Beginning_Balance,"")</f>
        <v>#VALUE!</v>
      </c>
      <c r="E261" s="1107" t="e">
        <f aca="false">IF(Loan_Not_Paid*Values_Entered,Monthly_Payment,"")</f>
        <v>#VALUE!</v>
      </c>
      <c r="F261" s="1107" t="e">
        <f aca="false">IF(Loan_Not_Paid*Values_Entered,Principal,"")</f>
        <v>#VALUE!</v>
      </c>
      <c r="G261" s="1107" t="e">
        <f aca="false">IF(Loan_Not_Paid*Values_Entered,Interest,"")</f>
        <v>#VALUE!</v>
      </c>
      <c r="H261" s="1114" t="e">
        <f aca="false">IF(Loan_Not_Paid*Values_Entered,Ending_Balance,"")</f>
        <v>#VALUE!</v>
      </c>
      <c r="J261" s="1095"/>
      <c r="K261" s="1095"/>
    </row>
    <row r="262" customFormat="false" ht="12.75" hidden="false" customHeight="false" outlineLevel="0" collapsed="false">
      <c r="B262" s="1113" t="e">
        <f aca="false">IF(Loan_Not_Paid*Values_Entered,Payment_Number,"")</f>
        <v>#VALUE!</v>
      </c>
      <c r="C262" s="1106" t="e">
        <f aca="false">IF(Loan_Not_Paid*Values_Entered,Payment_Date,"")</f>
        <v>#VALUE!</v>
      </c>
      <c r="D262" s="1107" t="e">
        <f aca="false">IF(Loan_Not_Paid*Values_Entered,Beginning_Balance,"")</f>
        <v>#VALUE!</v>
      </c>
      <c r="E262" s="1107" t="e">
        <f aca="false">IF(Loan_Not_Paid*Values_Entered,Monthly_Payment,"")</f>
        <v>#VALUE!</v>
      </c>
      <c r="F262" s="1107" t="e">
        <f aca="false">IF(Loan_Not_Paid*Values_Entered,Principal,"")</f>
        <v>#VALUE!</v>
      </c>
      <c r="G262" s="1107" t="e">
        <f aca="false">IF(Loan_Not_Paid*Values_Entered,Interest,"")</f>
        <v>#VALUE!</v>
      </c>
      <c r="H262" s="1114" t="e">
        <f aca="false">IF(Loan_Not_Paid*Values_Entered,Ending_Balance,"")</f>
        <v>#VALUE!</v>
      </c>
      <c r="J262" s="1095"/>
      <c r="K262" s="1095"/>
    </row>
    <row r="263" customFormat="false" ht="12.75" hidden="false" customHeight="false" outlineLevel="0" collapsed="false">
      <c r="B263" s="1113" t="e">
        <f aca="false">IF(Loan_Not_Paid*Values_Entered,Payment_Number,"")</f>
        <v>#VALUE!</v>
      </c>
      <c r="C263" s="1106" t="e">
        <f aca="false">IF(Loan_Not_Paid*Values_Entered,Payment_Date,"")</f>
        <v>#VALUE!</v>
      </c>
      <c r="D263" s="1107" t="e">
        <f aca="false">IF(Loan_Not_Paid*Values_Entered,Beginning_Balance,"")</f>
        <v>#VALUE!</v>
      </c>
      <c r="E263" s="1107" t="e">
        <f aca="false">IF(Loan_Not_Paid*Values_Entered,Monthly_Payment,"")</f>
        <v>#VALUE!</v>
      </c>
      <c r="F263" s="1107" t="e">
        <f aca="false">IF(Loan_Not_Paid*Values_Entered,Principal,"")</f>
        <v>#VALUE!</v>
      </c>
      <c r="G263" s="1107" t="e">
        <f aca="false">IF(Loan_Not_Paid*Values_Entered,Interest,"")</f>
        <v>#VALUE!</v>
      </c>
      <c r="H263" s="1114" t="e">
        <f aca="false">IF(Loan_Not_Paid*Values_Entered,Ending_Balance,"")</f>
        <v>#VALUE!</v>
      </c>
      <c r="J263" s="1095"/>
      <c r="K263" s="1095"/>
    </row>
    <row r="264" customFormat="false" ht="12.75" hidden="false" customHeight="false" outlineLevel="0" collapsed="false">
      <c r="B264" s="1113" t="e">
        <f aca="false">IF(Loan_Not_Paid*Values_Entered,Payment_Number,"")</f>
        <v>#VALUE!</v>
      </c>
      <c r="C264" s="1106" t="e">
        <f aca="false">IF(Loan_Not_Paid*Values_Entered,Payment_Date,"")</f>
        <v>#VALUE!</v>
      </c>
      <c r="D264" s="1107" t="e">
        <f aca="false">IF(Loan_Not_Paid*Values_Entered,Beginning_Balance,"")</f>
        <v>#VALUE!</v>
      </c>
      <c r="E264" s="1107" t="e">
        <f aca="false">IF(Loan_Not_Paid*Values_Entered,Monthly_Payment,"")</f>
        <v>#VALUE!</v>
      </c>
      <c r="F264" s="1107" t="e">
        <f aca="false">IF(Loan_Not_Paid*Values_Entered,Principal,"")</f>
        <v>#VALUE!</v>
      </c>
      <c r="G264" s="1107" t="e">
        <f aca="false">IF(Loan_Not_Paid*Values_Entered,Interest,"")</f>
        <v>#VALUE!</v>
      </c>
      <c r="H264" s="1114" t="e">
        <f aca="false">IF(Loan_Not_Paid*Values_Entered,Ending_Balance,"")</f>
        <v>#VALUE!</v>
      </c>
      <c r="J264" s="1095"/>
      <c r="K264" s="1095"/>
    </row>
    <row r="265" customFormat="false" ht="12.75" hidden="false" customHeight="false" outlineLevel="0" collapsed="false">
      <c r="B265" s="1113" t="e">
        <f aca="false">IF(Loan_Not_Paid*Values_Entered,Payment_Number,"")</f>
        <v>#VALUE!</v>
      </c>
      <c r="C265" s="1106" t="e">
        <f aca="false">IF(Loan_Not_Paid*Values_Entered,Payment_Date,"")</f>
        <v>#VALUE!</v>
      </c>
      <c r="D265" s="1107" t="e">
        <f aca="false">IF(Loan_Not_Paid*Values_Entered,Beginning_Balance,"")</f>
        <v>#VALUE!</v>
      </c>
      <c r="E265" s="1107" t="e">
        <f aca="false">IF(Loan_Not_Paid*Values_Entered,Monthly_Payment,"")</f>
        <v>#VALUE!</v>
      </c>
      <c r="F265" s="1107" t="e">
        <f aca="false">IF(Loan_Not_Paid*Values_Entered,Principal,"")</f>
        <v>#VALUE!</v>
      </c>
      <c r="G265" s="1107" t="e">
        <f aca="false">IF(Loan_Not_Paid*Values_Entered,Interest,"")</f>
        <v>#VALUE!</v>
      </c>
      <c r="H265" s="1114" t="e">
        <f aca="false">IF(Loan_Not_Paid*Values_Entered,Ending_Balance,"")</f>
        <v>#VALUE!</v>
      </c>
      <c r="J265" s="1095"/>
      <c r="K265" s="1095"/>
    </row>
    <row r="266" customFormat="false" ht="12.75" hidden="false" customHeight="false" outlineLevel="0" collapsed="false">
      <c r="B266" s="1113" t="e">
        <f aca="false">IF(Loan_Not_Paid*Values_Entered,Payment_Number,"")</f>
        <v>#VALUE!</v>
      </c>
      <c r="C266" s="1106" t="e">
        <f aca="false">IF(Loan_Not_Paid*Values_Entered,Payment_Date,"")</f>
        <v>#VALUE!</v>
      </c>
      <c r="D266" s="1107" t="e">
        <f aca="false">IF(Loan_Not_Paid*Values_Entered,Beginning_Balance,"")</f>
        <v>#VALUE!</v>
      </c>
      <c r="E266" s="1107" t="e">
        <f aca="false">IF(Loan_Not_Paid*Values_Entered,Monthly_Payment,"")</f>
        <v>#VALUE!</v>
      </c>
      <c r="F266" s="1107" t="e">
        <f aca="false">IF(Loan_Not_Paid*Values_Entered,Principal,"")</f>
        <v>#VALUE!</v>
      </c>
      <c r="G266" s="1107" t="e">
        <f aca="false">IF(Loan_Not_Paid*Values_Entered,Interest,"")</f>
        <v>#VALUE!</v>
      </c>
      <c r="H266" s="1114" t="e">
        <f aca="false">IF(Loan_Not_Paid*Values_Entered,Ending_Balance,"")</f>
        <v>#VALUE!</v>
      </c>
      <c r="J266" s="1095"/>
      <c r="K266" s="1095"/>
    </row>
    <row r="267" customFormat="false" ht="12.75" hidden="false" customHeight="false" outlineLevel="0" collapsed="false">
      <c r="B267" s="1113" t="e">
        <f aca="false">IF(Loan_Not_Paid*Values_Entered,Payment_Number,"")</f>
        <v>#VALUE!</v>
      </c>
      <c r="C267" s="1106" t="e">
        <f aca="false">IF(Loan_Not_Paid*Values_Entered,Payment_Date,"")</f>
        <v>#VALUE!</v>
      </c>
      <c r="D267" s="1107" t="e">
        <f aca="false">IF(Loan_Not_Paid*Values_Entered,Beginning_Balance,"")</f>
        <v>#VALUE!</v>
      </c>
      <c r="E267" s="1107" t="e">
        <f aca="false">IF(Loan_Not_Paid*Values_Entered,Monthly_Payment,"")</f>
        <v>#VALUE!</v>
      </c>
      <c r="F267" s="1107" t="e">
        <f aca="false">IF(Loan_Not_Paid*Values_Entered,Principal,"")</f>
        <v>#VALUE!</v>
      </c>
      <c r="G267" s="1107" t="e">
        <f aca="false">IF(Loan_Not_Paid*Values_Entered,Interest,"")</f>
        <v>#VALUE!</v>
      </c>
      <c r="H267" s="1114" t="e">
        <f aca="false">IF(Loan_Not_Paid*Values_Entered,Ending_Balance,"")</f>
        <v>#VALUE!</v>
      </c>
      <c r="J267" s="1095"/>
      <c r="K267" s="1095"/>
    </row>
    <row r="268" customFormat="false" ht="12.75" hidden="false" customHeight="false" outlineLevel="0" collapsed="false">
      <c r="B268" s="1113" t="e">
        <f aca="false">IF(Loan_Not_Paid*Values_Entered,Payment_Number,"")</f>
        <v>#VALUE!</v>
      </c>
      <c r="C268" s="1106" t="e">
        <f aca="false">IF(Loan_Not_Paid*Values_Entered,Payment_Date,"")</f>
        <v>#VALUE!</v>
      </c>
      <c r="D268" s="1107" t="e">
        <f aca="false">IF(Loan_Not_Paid*Values_Entered,Beginning_Balance,"")</f>
        <v>#VALUE!</v>
      </c>
      <c r="E268" s="1107" t="e">
        <f aca="false">IF(Loan_Not_Paid*Values_Entered,Monthly_Payment,"")</f>
        <v>#VALUE!</v>
      </c>
      <c r="F268" s="1107" t="e">
        <f aca="false">IF(Loan_Not_Paid*Values_Entered,Principal,"")</f>
        <v>#VALUE!</v>
      </c>
      <c r="G268" s="1107" t="e">
        <f aca="false">IF(Loan_Not_Paid*Values_Entered,Interest,"")</f>
        <v>#VALUE!</v>
      </c>
      <c r="H268" s="1114" t="e">
        <f aca="false">IF(Loan_Not_Paid*Values_Entered,Ending_Balance,"")</f>
        <v>#VALUE!</v>
      </c>
      <c r="J268" s="1095"/>
      <c r="K268" s="1095"/>
    </row>
    <row r="269" customFormat="false" ht="12.75" hidden="false" customHeight="false" outlineLevel="0" collapsed="false">
      <c r="B269" s="1113" t="e">
        <f aca="false">IF(Loan_Not_Paid*Values_Entered,Payment_Number,"")</f>
        <v>#VALUE!</v>
      </c>
      <c r="C269" s="1106" t="e">
        <f aca="false">IF(Loan_Not_Paid*Values_Entered,Payment_Date,"")</f>
        <v>#VALUE!</v>
      </c>
      <c r="D269" s="1107" t="e">
        <f aca="false">IF(Loan_Not_Paid*Values_Entered,Beginning_Balance,"")</f>
        <v>#VALUE!</v>
      </c>
      <c r="E269" s="1107" t="e">
        <f aca="false">IF(Loan_Not_Paid*Values_Entered,Monthly_Payment,"")</f>
        <v>#VALUE!</v>
      </c>
      <c r="F269" s="1107" t="e">
        <f aca="false">IF(Loan_Not_Paid*Values_Entered,Principal,"")</f>
        <v>#VALUE!</v>
      </c>
      <c r="G269" s="1107" t="e">
        <f aca="false">IF(Loan_Not_Paid*Values_Entered,Interest,"")</f>
        <v>#VALUE!</v>
      </c>
      <c r="H269" s="1114" t="e">
        <f aca="false">IF(Loan_Not_Paid*Values_Entered,Ending_Balance,"")</f>
        <v>#VALUE!</v>
      </c>
      <c r="J269" s="1095"/>
      <c r="K269" s="1095"/>
    </row>
    <row r="270" customFormat="false" ht="12.75" hidden="false" customHeight="false" outlineLevel="0" collapsed="false">
      <c r="B270" s="1113" t="e">
        <f aca="false">IF(Loan_Not_Paid*Values_Entered,Payment_Number,"")</f>
        <v>#VALUE!</v>
      </c>
      <c r="C270" s="1106" t="e">
        <f aca="false">IF(Loan_Not_Paid*Values_Entered,Payment_Date,"")</f>
        <v>#VALUE!</v>
      </c>
      <c r="D270" s="1107" t="e">
        <f aca="false">IF(Loan_Not_Paid*Values_Entered,Beginning_Balance,"")</f>
        <v>#VALUE!</v>
      </c>
      <c r="E270" s="1107" t="e">
        <f aca="false">IF(Loan_Not_Paid*Values_Entered,Monthly_Payment,"")</f>
        <v>#VALUE!</v>
      </c>
      <c r="F270" s="1107" t="e">
        <f aca="false">IF(Loan_Not_Paid*Values_Entered,Principal,"")</f>
        <v>#VALUE!</v>
      </c>
      <c r="G270" s="1107" t="e">
        <f aca="false">IF(Loan_Not_Paid*Values_Entered,Interest,"")</f>
        <v>#VALUE!</v>
      </c>
      <c r="H270" s="1114" t="e">
        <f aca="false">IF(Loan_Not_Paid*Values_Entered,Ending_Balance,"")</f>
        <v>#VALUE!</v>
      </c>
      <c r="J270" s="1095"/>
      <c r="K270" s="1095"/>
    </row>
    <row r="271" customFormat="false" ht="12.75" hidden="false" customHeight="false" outlineLevel="0" collapsed="false">
      <c r="B271" s="1113" t="e">
        <f aca="false">IF(Loan_Not_Paid*Values_Entered,Payment_Number,"")</f>
        <v>#VALUE!</v>
      </c>
      <c r="C271" s="1106" t="e">
        <f aca="false">IF(Loan_Not_Paid*Values_Entered,Payment_Date,"")</f>
        <v>#VALUE!</v>
      </c>
      <c r="D271" s="1107" t="e">
        <f aca="false">IF(Loan_Not_Paid*Values_Entered,Beginning_Balance,"")</f>
        <v>#VALUE!</v>
      </c>
      <c r="E271" s="1107" t="e">
        <f aca="false">IF(Loan_Not_Paid*Values_Entered,Monthly_Payment,"")</f>
        <v>#VALUE!</v>
      </c>
      <c r="F271" s="1107" t="e">
        <f aca="false">IF(Loan_Not_Paid*Values_Entered,Principal,"")</f>
        <v>#VALUE!</v>
      </c>
      <c r="G271" s="1107" t="e">
        <f aca="false">IF(Loan_Not_Paid*Values_Entered,Interest,"")</f>
        <v>#VALUE!</v>
      </c>
      <c r="H271" s="1114" t="e">
        <f aca="false">IF(Loan_Not_Paid*Values_Entered,Ending_Balance,"")</f>
        <v>#VALUE!</v>
      </c>
      <c r="J271" s="1095"/>
      <c r="K271" s="1095"/>
    </row>
    <row r="272" customFormat="false" ht="12.75" hidden="false" customHeight="false" outlineLevel="0" collapsed="false">
      <c r="B272" s="1113" t="e">
        <f aca="false">IF(Loan_Not_Paid*Values_Entered,Payment_Number,"")</f>
        <v>#VALUE!</v>
      </c>
      <c r="C272" s="1106" t="e">
        <f aca="false">IF(Loan_Not_Paid*Values_Entered,Payment_Date,"")</f>
        <v>#VALUE!</v>
      </c>
      <c r="D272" s="1107" t="e">
        <f aca="false">IF(Loan_Not_Paid*Values_Entered,Beginning_Balance,"")</f>
        <v>#VALUE!</v>
      </c>
      <c r="E272" s="1107" t="e">
        <f aca="false">IF(Loan_Not_Paid*Values_Entered,Monthly_Payment,"")</f>
        <v>#VALUE!</v>
      </c>
      <c r="F272" s="1107" t="e">
        <f aca="false">IF(Loan_Not_Paid*Values_Entered,Principal,"")</f>
        <v>#VALUE!</v>
      </c>
      <c r="G272" s="1107" t="e">
        <f aca="false">IF(Loan_Not_Paid*Values_Entered,Interest,"")</f>
        <v>#VALUE!</v>
      </c>
      <c r="H272" s="1114" t="e">
        <f aca="false">IF(Loan_Not_Paid*Values_Entered,Ending_Balance,"")</f>
        <v>#VALUE!</v>
      </c>
      <c r="J272" s="1095"/>
      <c r="K272" s="1095"/>
    </row>
    <row r="273" customFormat="false" ht="12.75" hidden="false" customHeight="false" outlineLevel="0" collapsed="false">
      <c r="B273" s="1113" t="e">
        <f aca="false">IF(Loan_Not_Paid*Values_Entered,Payment_Number,"")</f>
        <v>#VALUE!</v>
      </c>
      <c r="C273" s="1106" t="e">
        <f aca="false">IF(Loan_Not_Paid*Values_Entered,Payment_Date,"")</f>
        <v>#VALUE!</v>
      </c>
      <c r="D273" s="1107" t="e">
        <f aca="false">IF(Loan_Not_Paid*Values_Entered,Beginning_Balance,"")</f>
        <v>#VALUE!</v>
      </c>
      <c r="E273" s="1107" t="e">
        <f aca="false">IF(Loan_Not_Paid*Values_Entered,Monthly_Payment,"")</f>
        <v>#VALUE!</v>
      </c>
      <c r="F273" s="1107" t="e">
        <f aca="false">IF(Loan_Not_Paid*Values_Entered,Principal,"")</f>
        <v>#VALUE!</v>
      </c>
      <c r="G273" s="1107" t="e">
        <f aca="false">IF(Loan_Not_Paid*Values_Entered,Interest,"")</f>
        <v>#VALUE!</v>
      </c>
      <c r="H273" s="1114" t="e">
        <f aca="false">IF(Loan_Not_Paid*Values_Entered,Ending_Balance,"")</f>
        <v>#VALUE!</v>
      </c>
      <c r="J273" s="1095"/>
      <c r="K273" s="1095"/>
    </row>
    <row r="274" customFormat="false" ht="12.75" hidden="false" customHeight="false" outlineLevel="0" collapsed="false">
      <c r="B274" s="1113" t="e">
        <f aca="false">IF(Loan_Not_Paid*Values_Entered,Payment_Number,"")</f>
        <v>#VALUE!</v>
      </c>
      <c r="C274" s="1106" t="e">
        <f aca="false">IF(Loan_Not_Paid*Values_Entered,Payment_Date,"")</f>
        <v>#VALUE!</v>
      </c>
      <c r="D274" s="1107" t="e">
        <f aca="false">IF(Loan_Not_Paid*Values_Entered,Beginning_Balance,"")</f>
        <v>#VALUE!</v>
      </c>
      <c r="E274" s="1107" t="e">
        <f aca="false">IF(Loan_Not_Paid*Values_Entered,Monthly_Payment,"")</f>
        <v>#VALUE!</v>
      </c>
      <c r="F274" s="1107" t="e">
        <f aca="false">IF(Loan_Not_Paid*Values_Entered,Principal,"")</f>
        <v>#VALUE!</v>
      </c>
      <c r="G274" s="1107" t="e">
        <f aca="false">IF(Loan_Not_Paid*Values_Entered,Interest,"")</f>
        <v>#VALUE!</v>
      </c>
      <c r="H274" s="1114" t="e">
        <f aca="false">IF(Loan_Not_Paid*Values_Entered,Ending_Balance,"")</f>
        <v>#VALUE!</v>
      </c>
      <c r="J274" s="1095"/>
      <c r="K274" s="1095"/>
    </row>
    <row r="275" customFormat="false" ht="12.75" hidden="false" customHeight="false" outlineLevel="0" collapsed="false">
      <c r="B275" s="1113" t="e">
        <f aca="false">IF(Loan_Not_Paid*Values_Entered,Payment_Number,"")</f>
        <v>#VALUE!</v>
      </c>
      <c r="C275" s="1106" t="e">
        <f aca="false">IF(Loan_Not_Paid*Values_Entered,Payment_Date,"")</f>
        <v>#VALUE!</v>
      </c>
      <c r="D275" s="1107" t="e">
        <f aca="false">IF(Loan_Not_Paid*Values_Entered,Beginning_Balance,"")</f>
        <v>#VALUE!</v>
      </c>
      <c r="E275" s="1107" t="e">
        <f aca="false">IF(Loan_Not_Paid*Values_Entered,Monthly_Payment,"")</f>
        <v>#VALUE!</v>
      </c>
      <c r="F275" s="1107" t="e">
        <f aca="false">IF(Loan_Not_Paid*Values_Entered,Principal,"")</f>
        <v>#VALUE!</v>
      </c>
      <c r="G275" s="1107" t="e">
        <f aca="false">IF(Loan_Not_Paid*Values_Entered,Interest,"")</f>
        <v>#VALUE!</v>
      </c>
      <c r="H275" s="1114" t="e">
        <f aca="false">IF(Loan_Not_Paid*Values_Entered,Ending_Balance,"")</f>
        <v>#VALUE!</v>
      </c>
      <c r="J275" s="1095"/>
      <c r="K275" s="1095"/>
    </row>
    <row r="276" customFormat="false" ht="12.75" hidden="false" customHeight="false" outlineLevel="0" collapsed="false">
      <c r="B276" s="1113" t="e">
        <f aca="false">IF(Loan_Not_Paid*Values_Entered,Payment_Number,"")</f>
        <v>#VALUE!</v>
      </c>
      <c r="C276" s="1106" t="e">
        <f aca="false">IF(Loan_Not_Paid*Values_Entered,Payment_Date,"")</f>
        <v>#VALUE!</v>
      </c>
      <c r="D276" s="1107" t="e">
        <f aca="false">IF(Loan_Not_Paid*Values_Entered,Beginning_Balance,"")</f>
        <v>#VALUE!</v>
      </c>
      <c r="E276" s="1107" t="e">
        <f aca="false">IF(Loan_Not_Paid*Values_Entered,Monthly_Payment,"")</f>
        <v>#VALUE!</v>
      </c>
      <c r="F276" s="1107" t="e">
        <f aca="false">IF(Loan_Not_Paid*Values_Entered,Principal,"")</f>
        <v>#VALUE!</v>
      </c>
      <c r="G276" s="1107" t="e">
        <f aca="false">IF(Loan_Not_Paid*Values_Entered,Interest,"")</f>
        <v>#VALUE!</v>
      </c>
      <c r="H276" s="1114" t="e">
        <f aca="false">IF(Loan_Not_Paid*Values_Entered,Ending_Balance,"")</f>
        <v>#VALUE!</v>
      </c>
      <c r="J276" s="1095"/>
      <c r="K276" s="1095"/>
    </row>
    <row r="277" customFormat="false" ht="12.75" hidden="false" customHeight="false" outlineLevel="0" collapsed="false">
      <c r="B277" s="1113" t="e">
        <f aca="false">IF(Loan_Not_Paid*Values_Entered,Payment_Number,"")</f>
        <v>#VALUE!</v>
      </c>
      <c r="C277" s="1106" t="e">
        <f aca="false">IF(Loan_Not_Paid*Values_Entered,Payment_Date,"")</f>
        <v>#VALUE!</v>
      </c>
      <c r="D277" s="1107" t="e">
        <f aca="false">IF(Loan_Not_Paid*Values_Entered,Beginning_Balance,"")</f>
        <v>#VALUE!</v>
      </c>
      <c r="E277" s="1107" t="e">
        <f aca="false">IF(Loan_Not_Paid*Values_Entered,Monthly_Payment,"")</f>
        <v>#VALUE!</v>
      </c>
      <c r="F277" s="1107" t="e">
        <f aca="false">IF(Loan_Not_Paid*Values_Entered,Principal,"")</f>
        <v>#VALUE!</v>
      </c>
      <c r="G277" s="1107" t="e">
        <f aca="false">IF(Loan_Not_Paid*Values_Entered,Interest,"")</f>
        <v>#VALUE!</v>
      </c>
      <c r="H277" s="1114" t="e">
        <f aca="false">IF(Loan_Not_Paid*Values_Entered,Ending_Balance,"")</f>
        <v>#VALUE!</v>
      </c>
      <c r="J277" s="1095"/>
      <c r="K277" s="1095"/>
    </row>
    <row r="278" customFormat="false" ht="12.75" hidden="false" customHeight="false" outlineLevel="0" collapsed="false">
      <c r="B278" s="1113" t="e">
        <f aca="false">IF(Loan_Not_Paid*Values_Entered,Payment_Number,"")</f>
        <v>#VALUE!</v>
      </c>
      <c r="C278" s="1106" t="e">
        <f aca="false">IF(Loan_Not_Paid*Values_Entered,Payment_Date,"")</f>
        <v>#VALUE!</v>
      </c>
      <c r="D278" s="1107" t="e">
        <f aca="false">IF(Loan_Not_Paid*Values_Entered,Beginning_Balance,"")</f>
        <v>#VALUE!</v>
      </c>
      <c r="E278" s="1107" t="e">
        <f aca="false">IF(Loan_Not_Paid*Values_Entered,Monthly_Payment,"")</f>
        <v>#VALUE!</v>
      </c>
      <c r="F278" s="1107" t="e">
        <f aca="false">IF(Loan_Not_Paid*Values_Entered,Principal,"")</f>
        <v>#VALUE!</v>
      </c>
      <c r="G278" s="1107" t="e">
        <f aca="false">IF(Loan_Not_Paid*Values_Entered,Interest,"")</f>
        <v>#VALUE!</v>
      </c>
      <c r="H278" s="1114" t="e">
        <f aca="false">IF(Loan_Not_Paid*Values_Entered,Ending_Balance,"")</f>
        <v>#VALUE!</v>
      </c>
      <c r="J278" s="1095"/>
      <c r="K278" s="1095"/>
    </row>
    <row r="279" customFormat="false" ht="12.75" hidden="false" customHeight="false" outlineLevel="0" collapsed="false">
      <c r="B279" s="1113" t="e">
        <f aca="false">IF(Loan_Not_Paid*Values_Entered,Payment_Number,"")</f>
        <v>#VALUE!</v>
      </c>
      <c r="C279" s="1106" t="e">
        <f aca="false">IF(Loan_Not_Paid*Values_Entered,Payment_Date,"")</f>
        <v>#VALUE!</v>
      </c>
      <c r="D279" s="1107" t="e">
        <f aca="false">IF(Loan_Not_Paid*Values_Entered,Beginning_Balance,"")</f>
        <v>#VALUE!</v>
      </c>
      <c r="E279" s="1107" t="e">
        <f aca="false">IF(Loan_Not_Paid*Values_Entered,Monthly_Payment,"")</f>
        <v>#VALUE!</v>
      </c>
      <c r="F279" s="1107" t="e">
        <f aca="false">IF(Loan_Not_Paid*Values_Entered,Principal,"")</f>
        <v>#VALUE!</v>
      </c>
      <c r="G279" s="1107" t="e">
        <f aca="false">IF(Loan_Not_Paid*Values_Entered,Interest,"")</f>
        <v>#VALUE!</v>
      </c>
      <c r="H279" s="1114" t="e">
        <f aca="false">IF(Loan_Not_Paid*Values_Entered,Ending_Balance,"")</f>
        <v>#VALUE!</v>
      </c>
      <c r="J279" s="1095"/>
      <c r="K279" s="1095"/>
    </row>
    <row r="280" customFormat="false" ht="12.75" hidden="false" customHeight="false" outlineLevel="0" collapsed="false">
      <c r="B280" s="1113" t="e">
        <f aca="false">IF(Loan_Not_Paid*Values_Entered,Payment_Number,"")</f>
        <v>#VALUE!</v>
      </c>
      <c r="C280" s="1106" t="e">
        <f aca="false">IF(Loan_Not_Paid*Values_Entered,Payment_Date,"")</f>
        <v>#VALUE!</v>
      </c>
      <c r="D280" s="1107" t="e">
        <f aca="false">IF(Loan_Not_Paid*Values_Entered,Beginning_Balance,"")</f>
        <v>#VALUE!</v>
      </c>
      <c r="E280" s="1107" t="e">
        <f aca="false">IF(Loan_Not_Paid*Values_Entered,Monthly_Payment,"")</f>
        <v>#VALUE!</v>
      </c>
      <c r="F280" s="1107" t="e">
        <f aca="false">IF(Loan_Not_Paid*Values_Entered,Principal,"")</f>
        <v>#VALUE!</v>
      </c>
      <c r="G280" s="1107" t="e">
        <f aca="false">IF(Loan_Not_Paid*Values_Entered,Interest,"")</f>
        <v>#VALUE!</v>
      </c>
      <c r="H280" s="1114" t="e">
        <f aca="false">IF(Loan_Not_Paid*Values_Entered,Ending_Balance,"")</f>
        <v>#VALUE!</v>
      </c>
      <c r="J280" s="1095"/>
      <c r="K280" s="1095"/>
    </row>
    <row r="281" customFormat="false" ht="12.75" hidden="false" customHeight="false" outlineLevel="0" collapsed="false">
      <c r="B281" s="1113" t="e">
        <f aca="false">IF(Loan_Not_Paid*Values_Entered,Payment_Number,"")</f>
        <v>#VALUE!</v>
      </c>
      <c r="C281" s="1106" t="e">
        <f aca="false">IF(Loan_Not_Paid*Values_Entered,Payment_Date,"")</f>
        <v>#VALUE!</v>
      </c>
      <c r="D281" s="1107" t="e">
        <f aca="false">IF(Loan_Not_Paid*Values_Entered,Beginning_Balance,"")</f>
        <v>#VALUE!</v>
      </c>
      <c r="E281" s="1107" t="e">
        <f aca="false">IF(Loan_Not_Paid*Values_Entered,Monthly_Payment,"")</f>
        <v>#VALUE!</v>
      </c>
      <c r="F281" s="1107" t="e">
        <f aca="false">IF(Loan_Not_Paid*Values_Entered,Principal,"")</f>
        <v>#VALUE!</v>
      </c>
      <c r="G281" s="1107" t="e">
        <f aca="false">IF(Loan_Not_Paid*Values_Entered,Interest,"")</f>
        <v>#VALUE!</v>
      </c>
      <c r="H281" s="1114" t="e">
        <f aca="false">IF(Loan_Not_Paid*Values_Entered,Ending_Balance,"")</f>
        <v>#VALUE!</v>
      </c>
      <c r="J281" s="1095"/>
      <c r="K281" s="1095"/>
    </row>
    <row r="282" customFormat="false" ht="12.75" hidden="false" customHeight="false" outlineLevel="0" collapsed="false">
      <c r="B282" s="1113" t="e">
        <f aca="false">IF(Loan_Not_Paid*Values_Entered,Payment_Number,"")</f>
        <v>#VALUE!</v>
      </c>
      <c r="C282" s="1106" t="e">
        <f aca="false">IF(Loan_Not_Paid*Values_Entered,Payment_Date,"")</f>
        <v>#VALUE!</v>
      </c>
      <c r="D282" s="1107" t="e">
        <f aca="false">IF(Loan_Not_Paid*Values_Entered,Beginning_Balance,"")</f>
        <v>#VALUE!</v>
      </c>
      <c r="E282" s="1107" t="e">
        <f aca="false">IF(Loan_Not_Paid*Values_Entered,Monthly_Payment,"")</f>
        <v>#VALUE!</v>
      </c>
      <c r="F282" s="1107" t="e">
        <f aca="false">IF(Loan_Not_Paid*Values_Entered,Principal,"")</f>
        <v>#VALUE!</v>
      </c>
      <c r="G282" s="1107" t="e">
        <f aca="false">IF(Loan_Not_Paid*Values_Entered,Interest,"")</f>
        <v>#VALUE!</v>
      </c>
      <c r="H282" s="1114" t="e">
        <f aca="false">IF(Loan_Not_Paid*Values_Entered,Ending_Balance,"")</f>
        <v>#VALUE!</v>
      </c>
      <c r="J282" s="1095"/>
      <c r="K282" s="1095"/>
    </row>
    <row r="283" customFormat="false" ht="12.75" hidden="false" customHeight="false" outlineLevel="0" collapsed="false">
      <c r="B283" s="1113" t="e">
        <f aca="false">IF(Loan_Not_Paid*Values_Entered,Payment_Number,"")</f>
        <v>#VALUE!</v>
      </c>
      <c r="C283" s="1106" t="e">
        <f aca="false">IF(Loan_Not_Paid*Values_Entered,Payment_Date,"")</f>
        <v>#VALUE!</v>
      </c>
      <c r="D283" s="1107" t="e">
        <f aca="false">IF(Loan_Not_Paid*Values_Entered,Beginning_Balance,"")</f>
        <v>#VALUE!</v>
      </c>
      <c r="E283" s="1107" t="e">
        <f aca="false">IF(Loan_Not_Paid*Values_Entered,Monthly_Payment,"")</f>
        <v>#VALUE!</v>
      </c>
      <c r="F283" s="1107" t="e">
        <f aca="false">IF(Loan_Not_Paid*Values_Entered,Principal,"")</f>
        <v>#VALUE!</v>
      </c>
      <c r="G283" s="1107" t="e">
        <f aca="false">IF(Loan_Not_Paid*Values_Entered,Interest,"")</f>
        <v>#VALUE!</v>
      </c>
      <c r="H283" s="1114" t="e">
        <f aca="false">IF(Loan_Not_Paid*Values_Entered,Ending_Balance,"")</f>
        <v>#VALUE!</v>
      </c>
      <c r="J283" s="1095"/>
      <c r="K283" s="1095"/>
    </row>
    <row r="284" customFormat="false" ht="12.75" hidden="false" customHeight="false" outlineLevel="0" collapsed="false">
      <c r="B284" s="1113" t="e">
        <f aca="false">IF(Loan_Not_Paid*Values_Entered,Payment_Number,"")</f>
        <v>#VALUE!</v>
      </c>
      <c r="C284" s="1106" t="e">
        <f aca="false">IF(Loan_Not_Paid*Values_Entered,Payment_Date,"")</f>
        <v>#VALUE!</v>
      </c>
      <c r="D284" s="1107" t="e">
        <f aca="false">IF(Loan_Not_Paid*Values_Entered,Beginning_Balance,"")</f>
        <v>#VALUE!</v>
      </c>
      <c r="E284" s="1107" t="e">
        <f aca="false">IF(Loan_Not_Paid*Values_Entered,Monthly_Payment,"")</f>
        <v>#VALUE!</v>
      </c>
      <c r="F284" s="1107" t="e">
        <f aca="false">IF(Loan_Not_Paid*Values_Entered,Principal,"")</f>
        <v>#VALUE!</v>
      </c>
      <c r="G284" s="1107" t="e">
        <f aca="false">IF(Loan_Not_Paid*Values_Entered,Interest,"")</f>
        <v>#VALUE!</v>
      </c>
      <c r="H284" s="1114" t="e">
        <f aca="false">IF(Loan_Not_Paid*Values_Entered,Ending_Balance,"")</f>
        <v>#VALUE!</v>
      </c>
      <c r="J284" s="1095"/>
      <c r="K284" s="1095"/>
    </row>
    <row r="285" customFormat="false" ht="12.75" hidden="false" customHeight="false" outlineLevel="0" collapsed="false">
      <c r="B285" s="1113" t="e">
        <f aca="false">IF(Loan_Not_Paid*Values_Entered,Payment_Number,"")</f>
        <v>#VALUE!</v>
      </c>
      <c r="C285" s="1106" t="e">
        <f aca="false">IF(Loan_Not_Paid*Values_Entered,Payment_Date,"")</f>
        <v>#VALUE!</v>
      </c>
      <c r="D285" s="1107" t="e">
        <f aca="false">IF(Loan_Not_Paid*Values_Entered,Beginning_Balance,"")</f>
        <v>#VALUE!</v>
      </c>
      <c r="E285" s="1107" t="e">
        <f aca="false">IF(Loan_Not_Paid*Values_Entered,Monthly_Payment,"")</f>
        <v>#VALUE!</v>
      </c>
      <c r="F285" s="1107" t="e">
        <f aca="false">IF(Loan_Not_Paid*Values_Entered,Principal,"")</f>
        <v>#VALUE!</v>
      </c>
      <c r="G285" s="1107" t="e">
        <f aca="false">IF(Loan_Not_Paid*Values_Entered,Interest,"")</f>
        <v>#VALUE!</v>
      </c>
      <c r="H285" s="1114" t="e">
        <f aca="false">IF(Loan_Not_Paid*Values_Entered,Ending_Balance,"")</f>
        <v>#VALUE!</v>
      </c>
      <c r="J285" s="1095"/>
      <c r="K285" s="1095"/>
    </row>
    <row r="286" customFormat="false" ht="12.75" hidden="false" customHeight="false" outlineLevel="0" collapsed="false">
      <c r="B286" s="1113" t="e">
        <f aca="false">IF(Loan_Not_Paid*Values_Entered,Payment_Number,"")</f>
        <v>#VALUE!</v>
      </c>
      <c r="C286" s="1106" t="e">
        <f aca="false">IF(Loan_Not_Paid*Values_Entered,Payment_Date,"")</f>
        <v>#VALUE!</v>
      </c>
      <c r="D286" s="1107" t="e">
        <f aca="false">IF(Loan_Not_Paid*Values_Entered,Beginning_Balance,"")</f>
        <v>#VALUE!</v>
      </c>
      <c r="E286" s="1107" t="e">
        <f aca="false">IF(Loan_Not_Paid*Values_Entered,Monthly_Payment,"")</f>
        <v>#VALUE!</v>
      </c>
      <c r="F286" s="1107" t="e">
        <f aca="false">IF(Loan_Not_Paid*Values_Entered,Principal,"")</f>
        <v>#VALUE!</v>
      </c>
      <c r="G286" s="1107" t="e">
        <f aca="false">IF(Loan_Not_Paid*Values_Entered,Interest,"")</f>
        <v>#VALUE!</v>
      </c>
      <c r="H286" s="1114" t="e">
        <f aca="false">IF(Loan_Not_Paid*Values_Entered,Ending_Balance,"")</f>
        <v>#VALUE!</v>
      </c>
      <c r="J286" s="1095"/>
      <c r="K286" s="1095"/>
    </row>
    <row r="287" customFormat="false" ht="12.75" hidden="false" customHeight="false" outlineLevel="0" collapsed="false">
      <c r="B287" s="1113" t="e">
        <f aca="false">IF(Loan_Not_Paid*Values_Entered,Payment_Number,"")</f>
        <v>#VALUE!</v>
      </c>
      <c r="C287" s="1106" t="e">
        <f aca="false">IF(Loan_Not_Paid*Values_Entered,Payment_Date,"")</f>
        <v>#VALUE!</v>
      </c>
      <c r="D287" s="1107" t="e">
        <f aca="false">IF(Loan_Not_Paid*Values_Entered,Beginning_Balance,"")</f>
        <v>#VALUE!</v>
      </c>
      <c r="E287" s="1107" t="e">
        <f aca="false">IF(Loan_Not_Paid*Values_Entered,Monthly_Payment,"")</f>
        <v>#VALUE!</v>
      </c>
      <c r="F287" s="1107" t="e">
        <f aca="false">IF(Loan_Not_Paid*Values_Entered,Principal,"")</f>
        <v>#VALUE!</v>
      </c>
      <c r="G287" s="1107" t="e">
        <f aca="false">IF(Loan_Not_Paid*Values_Entered,Interest,"")</f>
        <v>#VALUE!</v>
      </c>
      <c r="H287" s="1114" t="e">
        <f aca="false">IF(Loan_Not_Paid*Values_Entered,Ending_Balance,"")</f>
        <v>#VALUE!</v>
      </c>
      <c r="J287" s="1095"/>
      <c r="K287" s="1095"/>
    </row>
    <row r="288" customFormat="false" ht="12.75" hidden="false" customHeight="false" outlineLevel="0" collapsed="false">
      <c r="B288" s="1113" t="e">
        <f aca="false">IF(Loan_Not_Paid*Values_Entered,Payment_Number,"")</f>
        <v>#VALUE!</v>
      </c>
      <c r="C288" s="1106" t="e">
        <f aca="false">IF(Loan_Not_Paid*Values_Entered,Payment_Date,"")</f>
        <v>#VALUE!</v>
      </c>
      <c r="D288" s="1107" t="e">
        <f aca="false">IF(Loan_Not_Paid*Values_Entered,Beginning_Balance,"")</f>
        <v>#VALUE!</v>
      </c>
      <c r="E288" s="1107" t="e">
        <f aca="false">IF(Loan_Not_Paid*Values_Entered,Monthly_Payment,"")</f>
        <v>#VALUE!</v>
      </c>
      <c r="F288" s="1107" t="e">
        <f aca="false">IF(Loan_Not_Paid*Values_Entered,Principal,"")</f>
        <v>#VALUE!</v>
      </c>
      <c r="G288" s="1107" t="e">
        <f aca="false">IF(Loan_Not_Paid*Values_Entered,Interest,"")</f>
        <v>#VALUE!</v>
      </c>
      <c r="H288" s="1114" t="e">
        <f aca="false">IF(Loan_Not_Paid*Values_Entered,Ending_Balance,"")</f>
        <v>#VALUE!</v>
      </c>
      <c r="J288" s="1095"/>
      <c r="K288" s="1095"/>
    </row>
    <row r="289" customFormat="false" ht="12.75" hidden="false" customHeight="false" outlineLevel="0" collapsed="false">
      <c r="B289" s="1113" t="e">
        <f aca="false">IF(Loan_Not_Paid*Values_Entered,Payment_Number,"")</f>
        <v>#VALUE!</v>
      </c>
      <c r="C289" s="1106" t="e">
        <f aca="false">IF(Loan_Not_Paid*Values_Entered,Payment_Date,"")</f>
        <v>#VALUE!</v>
      </c>
      <c r="D289" s="1107" t="e">
        <f aca="false">IF(Loan_Not_Paid*Values_Entered,Beginning_Balance,"")</f>
        <v>#VALUE!</v>
      </c>
      <c r="E289" s="1107" t="e">
        <f aca="false">IF(Loan_Not_Paid*Values_Entered,Monthly_Payment,"")</f>
        <v>#VALUE!</v>
      </c>
      <c r="F289" s="1107" t="e">
        <f aca="false">IF(Loan_Not_Paid*Values_Entered,Principal,"")</f>
        <v>#VALUE!</v>
      </c>
      <c r="G289" s="1107" t="e">
        <f aca="false">IF(Loan_Not_Paid*Values_Entered,Interest,"")</f>
        <v>#VALUE!</v>
      </c>
      <c r="H289" s="1114" t="e">
        <f aca="false">IF(Loan_Not_Paid*Values_Entered,Ending_Balance,"")</f>
        <v>#VALUE!</v>
      </c>
      <c r="J289" s="1095"/>
      <c r="K289" s="1095"/>
    </row>
    <row r="290" customFormat="false" ht="12.75" hidden="false" customHeight="false" outlineLevel="0" collapsed="false">
      <c r="B290" s="1113" t="e">
        <f aca="false">IF(Loan_Not_Paid*Values_Entered,Payment_Number,"")</f>
        <v>#VALUE!</v>
      </c>
      <c r="C290" s="1106" t="e">
        <f aca="false">IF(Loan_Not_Paid*Values_Entered,Payment_Date,"")</f>
        <v>#VALUE!</v>
      </c>
      <c r="D290" s="1107" t="e">
        <f aca="false">IF(Loan_Not_Paid*Values_Entered,Beginning_Balance,"")</f>
        <v>#VALUE!</v>
      </c>
      <c r="E290" s="1107" t="e">
        <f aca="false">IF(Loan_Not_Paid*Values_Entered,Monthly_Payment,"")</f>
        <v>#VALUE!</v>
      </c>
      <c r="F290" s="1107" t="e">
        <f aca="false">IF(Loan_Not_Paid*Values_Entered,Principal,"")</f>
        <v>#VALUE!</v>
      </c>
      <c r="G290" s="1107" t="e">
        <f aca="false">IF(Loan_Not_Paid*Values_Entered,Interest,"")</f>
        <v>#VALUE!</v>
      </c>
      <c r="H290" s="1114" t="e">
        <f aca="false">IF(Loan_Not_Paid*Values_Entered,Ending_Balance,"")</f>
        <v>#VALUE!</v>
      </c>
      <c r="J290" s="1095"/>
      <c r="K290" s="1095"/>
    </row>
    <row r="291" customFormat="false" ht="12.75" hidden="false" customHeight="false" outlineLevel="0" collapsed="false">
      <c r="B291" s="1113" t="e">
        <f aca="false">IF(Loan_Not_Paid*Values_Entered,Payment_Number,"")</f>
        <v>#VALUE!</v>
      </c>
      <c r="C291" s="1106" t="e">
        <f aca="false">IF(Loan_Not_Paid*Values_Entered,Payment_Date,"")</f>
        <v>#VALUE!</v>
      </c>
      <c r="D291" s="1107" t="e">
        <f aca="false">IF(Loan_Not_Paid*Values_Entered,Beginning_Balance,"")</f>
        <v>#VALUE!</v>
      </c>
      <c r="E291" s="1107" t="e">
        <f aca="false">IF(Loan_Not_Paid*Values_Entered,Monthly_Payment,"")</f>
        <v>#VALUE!</v>
      </c>
      <c r="F291" s="1107" t="e">
        <f aca="false">IF(Loan_Not_Paid*Values_Entered,Principal,"")</f>
        <v>#VALUE!</v>
      </c>
      <c r="G291" s="1107" t="e">
        <f aca="false">IF(Loan_Not_Paid*Values_Entered,Interest,"")</f>
        <v>#VALUE!</v>
      </c>
      <c r="H291" s="1114" t="e">
        <f aca="false">IF(Loan_Not_Paid*Values_Entered,Ending_Balance,"")</f>
        <v>#VALUE!</v>
      </c>
      <c r="J291" s="1095"/>
      <c r="K291" s="1095"/>
    </row>
    <row r="292" customFormat="false" ht="12.75" hidden="false" customHeight="false" outlineLevel="0" collapsed="false">
      <c r="B292" s="1113" t="e">
        <f aca="false">IF(Loan_Not_Paid*Values_Entered,Payment_Number,"")</f>
        <v>#VALUE!</v>
      </c>
      <c r="C292" s="1106" t="e">
        <f aca="false">IF(Loan_Not_Paid*Values_Entered,Payment_Date,"")</f>
        <v>#VALUE!</v>
      </c>
      <c r="D292" s="1107" t="e">
        <f aca="false">IF(Loan_Not_Paid*Values_Entered,Beginning_Balance,"")</f>
        <v>#VALUE!</v>
      </c>
      <c r="E292" s="1107" t="e">
        <f aca="false">IF(Loan_Not_Paid*Values_Entered,Monthly_Payment,"")</f>
        <v>#VALUE!</v>
      </c>
      <c r="F292" s="1107" t="e">
        <f aca="false">IF(Loan_Not_Paid*Values_Entered,Principal,"")</f>
        <v>#VALUE!</v>
      </c>
      <c r="G292" s="1107" t="e">
        <f aca="false">IF(Loan_Not_Paid*Values_Entered,Interest,"")</f>
        <v>#VALUE!</v>
      </c>
      <c r="H292" s="1114" t="e">
        <f aca="false">IF(Loan_Not_Paid*Values_Entered,Ending_Balance,"")</f>
        <v>#VALUE!</v>
      </c>
      <c r="J292" s="1095"/>
      <c r="K292" s="1095"/>
    </row>
    <row r="293" customFormat="false" ht="12.75" hidden="false" customHeight="false" outlineLevel="0" collapsed="false">
      <c r="B293" s="1113" t="e">
        <f aca="false">IF(Loan_Not_Paid*Values_Entered,Payment_Number,"")</f>
        <v>#VALUE!</v>
      </c>
      <c r="C293" s="1106" t="e">
        <f aca="false">IF(Loan_Not_Paid*Values_Entered,Payment_Date,"")</f>
        <v>#VALUE!</v>
      </c>
      <c r="D293" s="1107" t="e">
        <f aca="false">IF(Loan_Not_Paid*Values_Entered,Beginning_Balance,"")</f>
        <v>#VALUE!</v>
      </c>
      <c r="E293" s="1107" t="e">
        <f aca="false">IF(Loan_Not_Paid*Values_Entered,Monthly_Payment,"")</f>
        <v>#VALUE!</v>
      </c>
      <c r="F293" s="1107" t="e">
        <f aca="false">IF(Loan_Not_Paid*Values_Entered,Principal,"")</f>
        <v>#VALUE!</v>
      </c>
      <c r="G293" s="1107" t="e">
        <f aca="false">IF(Loan_Not_Paid*Values_Entered,Interest,"")</f>
        <v>#VALUE!</v>
      </c>
      <c r="H293" s="1114" t="e">
        <f aca="false">IF(Loan_Not_Paid*Values_Entered,Ending_Balance,"")</f>
        <v>#VALUE!</v>
      </c>
      <c r="J293" s="1095"/>
      <c r="K293" s="1095"/>
    </row>
    <row r="294" customFormat="false" ht="12.75" hidden="false" customHeight="false" outlineLevel="0" collapsed="false">
      <c r="B294" s="1113" t="e">
        <f aca="false">IF(Loan_Not_Paid*Values_Entered,Payment_Number,"")</f>
        <v>#VALUE!</v>
      </c>
      <c r="C294" s="1106" t="e">
        <f aca="false">IF(Loan_Not_Paid*Values_Entered,Payment_Date,"")</f>
        <v>#VALUE!</v>
      </c>
      <c r="D294" s="1107" t="e">
        <f aca="false">IF(Loan_Not_Paid*Values_Entered,Beginning_Balance,"")</f>
        <v>#VALUE!</v>
      </c>
      <c r="E294" s="1107" t="e">
        <f aca="false">IF(Loan_Not_Paid*Values_Entered,Monthly_Payment,"")</f>
        <v>#VALUE!</v>
      </c>
      <c r="F294" s="1107" t="e">
        <f aca="false">IF(Loan_Not_Paid*Values_Entered,Principal,"")</f>
        <v>#VALUE!</v>
      </c>
      <c r="G294" s="1107" t="e">
        <f aca="false">IF(Loan_Not_Paid*Values_Entered,Interest,"")</f>
        <v>#VALUE!</v>
      </c>
      <c r="H294" s="1114" t="e">
        <f aca="false">IF(Loan_Not_Paid*Values_Entered,Ending_Balance,"")</f>
        <v>#VALUE!</v>
      </c>
      <c r="J294" s="1095"/>
      <c r="K294" s="1095"/>
    </row>
    <row r="295" customFormat="false" ht="12.75" hidden="false" customHeight="false" outlineLevel="0" collapsed="false">
      <c r="B295" s="1113" t="e">
        <f aca="false">IF(Loan_Not_Paid*Values_Entered,Payment_Number,"")</f>
        <v>#VALUE!</v>
      </c>
      <c r="C295" s="1106" t="e">
        <f aca="false">IF(Loan_Not_Paid*Values_Entered,Payment_Date,"")</f>
        <v>#VALUE!</v>
      </c>
      <c r="D295" s="1107" t="e">
        <f aca="false">IF(Loan_Not_Paid*Values_Entered,Beginning_Balance,"")</f>
        <v>#VALUE!</v>
      </c>
      <c r="E295" s="1107" t="e">
        <f aca="false">IF(Loan_Not_Paid*Values_Entered,Monthly_Payment,"")</f>
        <v>#VALUE!</v>
      </c>
      <c r="F295" s="1107" t="e">
        <f aca="false">IF(Loan_Not_Paid*Values_Entered,Principal,"")</f>
        <v>#VALUE!</v>
      </c>
      <c r="G295" s="1107" t="e">
        <f aca="false">IF(Loan_Not_Paid*Values_Entered,Interest,"")</f>
        <v>#VALUE!</v>
      </c>
      <c r="H295" s="1114" t="e">
        <f aca="false">IF(Loan_Not_Paid*Values_Entered,Ending_Balance,"")</f>
        <v>#VALUE!</v>
      </c>
      <c r="J295" s="1095"/>
      <c r="K295" s="1095"/>
    </row>
    <row r="296" customFormat="false" ht="12.75" hidden="false" customHeight="false" outlineLevel="0" collapsed="false">
      <c r="B296" s="1113" t="e">
        <f aca="false">IF(Loan_Not_Paid*Values_Entered,Payment_Number,"")</f>
        <v>#VALUE!</v>
      </c>
      <c r="C296" s="1106" t="e">
        <f aca="false">IF(Loan_Not_Paid*Values_Entered,Payment_Date,"")</f>
        <v>#VALUE!</v>
      </c>
      <c r="D296" s="1107" t="e">
        <f aca="false">IF(Loan_Not_Paid*Values_Entered,Beginning_Balance,"")</f>
        <v>#VALUE!</v>
      </c>
      <c r="E296" s="1107" t="e">
        <f aca="false">IF(Loan_Not_Paid*Values_Entered,Monthly_Payment,"")</f>
        <v>#VALUE!</v>
      </c>
      <c r="F296" s="1107" t="e">
        <f aca="false">IF(Loan_Not_Paid*Values_Entered,Principal,"")</f>
        <v>#VALUE!</v>
      </c>
      <c r="G296" s="1107" t="e">
        <f aca="false">IF(Loan_Not_Paid*Values_Entered,Interest,"")</f>
        <v>#VALUE!</v>
      </c>
      <c r="H296" s="1114" t="e">
        <f aca="false">IF(Loan_Not_Paid*Values_Entered,Ending_Balance,"")</f>
        <v>#VALUE!</v>
      </c>
      <c r="J296" s="1095"/>
      <c r="K296" s="1095"/>
    </row>
    <row r="297" customFormat="false" ht="12.75" hidden="false" customHeight="false" outlineLevel="0" collapsed="false">
      <c r="B297" s="1113" t="e">
        <f aca="false">IF(Loan_Not_Paid*Values_Entered,Payment_Number,"")</f>
        <v>#VALUE!</v>
      </c>
      <c r="C297" s="1106" t="e">
        <f aca="false">IF(Loan_Not_Paid*Values_Entered,Payment_Date,"")</f>
        <v>#VALUE!</v>
      </c>
      <c r="D297" s="1107" t="e">
        <f aca="false">IF(Loan_Not_Paid*Values_Entered,Beginning_Balance,"")</f>
        <v>#VALUE!</v>
      </c>
      <c r="E297" s="1107" t="e">
        <f aca="false">IF(Loan_Not_Paid*Values_Entered,Monthly_Payment,"")</f>
        <v>#VALUE!</v>
      </c>
      <c r="F297" s="1107" t="e">
        <f aca="false">IF(Loan_Not_Paid*Values_Entered,Principal,"")</f>
        <v>#VALUE!</v>
      </c>
      <c r="G297" s="1107" t="e">
        <f aca="false">IF(Loan_Not_Paid*Values_Entered,Interest,"")</f>
        <v>#VALUE!</v>
      </c>
      <c r="H297" s="1114" t="e">
        <f aca="false">IF(Loan_Not_Paid*Values_Entered,Ending_Balance,"")</f>
        <v>#VALUE!</v>
      </c>
      <c r="J297" s="1095"/>
      <c r="K297" s="1095"/>
    </row>
    <row r="298" customFormat="false" ht="12.75" hidden="false" customHeight="false" outlineLevel="0" collapsed="false">
      <c r="B298" s="1113" t="e">
        <f aca="false">IF(Loan_Not_Paid*Values_Entered,Payment_Number,"")</f>
        <v>#VALUE!</v>
      </c>
      <c r="C298" s="1106" t="e">
        <f aca="false">IF(Loan_Not_Paid*Values_Entered,Payment_Date,"")</f>
        <v>#VALUE!</v>
      </c>
      <c r="D298" s="1107" t="e">
        <f aca="false">IF(Loan_Not_Paid*Values_Entered,Beginning_Balance,"")</f>
        <v>#VALUE!</v>
      </c>
      <c r="E298" s="1107" t="e">
        <f aca="false">IF(Loan_Not_Paid*Values_Entered,Monthly_Payment,"")</f>
        <v>#VALUE!</v>
      </c>
      <c r="F298" s="1107" t="e">
        <f aca="false">IF(Loan_Not_Paid*Values_Entered,Principal,"")</f>
        <v>#VALUE!</v>
      </c>
      <c r="G298" s="1107" t="e">
        <f aca="false">IF(Loan_Not_Paid*Values_Entered,Interest,"")</f>
        <v>#VALUE!</v>
      </c>
      <c r="H298" s="1114" t="e">
        <f aca="false">IF(Loan_Not_Paid*Values_Entered,Ending_Balance,"")</f>
        <v>#VALUE!</v>
      </c>
      <c r="J298" s="1095"/>
      <c r="K298" s="1095"/>
    </row>
    <row r="299" customFormat="false" ht="12.75" hidden="false" customHeight="false" outlineLevel="0" collapsed="false">
      <c r="B299" s="1113" t="e">
        <f aca="false">IF(Loan_Not_Paid*Values_Entered,Payment_Number,"")</f>
        <v>#VALUE!</v>
      </c>
      <c r="C299" s="1106" t="e">
        <f aca="false">IF(Loan_Not_Paid*Values_Entered,Payment_Date,"")</f>
        <v>#VALUE!</v>
      </c>
      <c r="D299" s="1107" t="e">
        <f aca="false">IF(Loan_Not_Paid*Values_Entered,Beginning_Balance,"")</f>
        <v>#VALUE!</v>
      </c>
      <c r="E299" s="1107" t="e">
        <f aca="false">IF(Loan_Not_Paid*Values_Entered,Monthly_Payment,"")</f>
        <v>#VALUE!</v>
      </c>
      <c r="F299" s="1107" t="e">
        <f aca="false">IF(Loan_Not_Paid*Values_Entered,Principal,"")</f>
        <v>#VALUE!</v>
      </c>
      <c r="G299" s="1107" t="e">
        <f aca="false">IF(Loan_Not_Paid*Values_Entered,Interest,"")</f>
        <v>#VALUE!</v>
      </c>
      <c r="H299" s="1114" t="e">
        <f aca="false">IF(Loan_Not_Paid*Values_Entered,Ending_Balance,"")</f>
        <v>#VALUE!</v>
      </c>
      <c r="J299" s="1095"/>
      <c r="K299" s="1095"/>
    </row>
    <row r="300" customFormat="false" ht="12.75" hidden="false" customHeight="false" outlineLevel="0" collapsed="false">
      <c r="B300" s="1113" t="e">
        <f aca="false">IF(Loan_Not_Paid*Values_Entered,Payment_Number,"")</f>
        <v>#VALUE!</v>
      </c>
      <c r="C300" s="1106" t="e">
        <f aca="false">IF(Loan_Not_Paid*Values_Entered,Payment_Date,"")</f>
        <v>#VALUE!</v>
      </c>
      <c r="D300" s="1107" t="e">
        <f aca="false">IF(Loan_Not_Paid*Values_Entered,Beginning_Balance,"")</f>
        <v>#VALUE!</v>
      </c>
      <c r="E300" s="1107" t="e">
        <f aca="false">IF(Loan_Not_Paid*Values_Entered,Monthly_Payment,"")</f>
        <v>#VALUE!</v>
      </c>
      <c r="F300" s="1107" t="e">
        <f aca="false">IF(Loan_Not_Paid*Values_Entered,Principal,"")</f>
        <v>#VALUE!</v>
      </c>
      <c r="G300" s="1107" t="e">
        <f aca="false">IF(Loan_Not_Paid*Values_Entered,Interest,"")</f>
        <v>#VALUE!</v>
      </c>
      <c r="H300" s="1114" t="e">
        <f aca="false">IF(Loan_Not_Paid*Values_Entered,Ending_Balance,"")</f>
        <v>#VALUE!</v>
      </c>
      <c r="J300" s="1095"/>
      <c r="K300" s="1095"/>
    </row>
    <row r="301" customFormat="false" ht="12.75" hidden="false" customHeight="false" outlineLevel="0" collapsed="false">
      <c r="B301" s="1113" t="e">
        <f aca="false">IF(Loan_Not_Paid*Values_Entered,Payment_Number,"")</f>
        <v>#VALUE!</v>
      </c>
      <c r="C301" s="1106" t="e">
        <f aca="false">IF(Loan_Not_Paid*Values_Entered,Payment_Date,"")</f>
        <v>#VALUE!</v>
      </c>
      <c r="D301" s="1107" t="e">
        <f aca="false">IF(Loan_Not_Paid*Values_Entered,Beginning_Balance,"")</f>
        <v>#VALUE!</v>
      </c>
      <c r="E301" s="1107" t="e">
        <f aca="false">IF(Loan_Not_Paid*Values_Entered,Monthly_Payment,"")</f>
        <v>#VALUE!</v>
      </c>
      <c r="F301" s="1107" t="e">
        <f aca="false">IF(Loan_Not_Paid*Values_Entered,Principal,"")</f>
        <v>#VALUE!</v>
      </c>
      <c r="G301" s="1107" t="e">
        <f aca="false">IF(Loan_Not_Paid*Values_Entered,Interest,"")</f>
        <v>#VALUE!</v>
      </c>
      <c r="H301" s="1114" t="e">
        <f aca="false">IF(Loan_Not_Paid*Values_Entered,Ending_Balance,"")</f>
        <v>#VALUE!</v>
      </c>
      <c r="J301" s="1095"/>
      <c r="K301" s="1095"/>
    </row>
    <row r="302" customFormat="false" ht="12.75" hidden="false" customHeight="false" outlineLevel="0" collapsed="false">
      <c r="B302" s="1113" t="e">
        <f aca="false">IF(Loan_Not_Paid*Values_Entered,Payment_Number,"")</f>
        <v>#VALUE!</v>
      </c>
      <c r="C302" s="1106" t="e">
        <f aca="false">IF(Loan_Not_Paid*Values_Entered,Payment_Date,"")</f>
        <v>#VALUE!</v>
      </c>
      <c r="D302" s="1107" t="e">
        <f aca="false">IF(Loan_Not_Paid*Values_Entered,Beginning_Balance,"")</f>
        <v>#VALUE!</v>
      </c>
      <c r="E302" s="1107" t="e">
        <f aca="false">IF(Loan_Not_Paid*Values_Entered,Monthly_Payment,"")</f>
        <v>#VALUE!</v>
      </c>
      <c r="F302" s="1107" t="e">
        <f aca="false">IF(Loan_Not_Paid*Values_Entered,Principal,"")</f>
        <v>#VALUE!</v>
      </c>
      <c r="G302" s="1107" t="e">
        <f aca="false">IF(Loan_Not_Paid*Values_Entered,Interest,"")</f>
        <v>#VALUE!</v>
      </c>
      <c r="H302" s="1114" t="e">
        <f aca="false">IF(Loan_Not_Paid*Values_Entered,Ending_Balance,"")</f>
        <v>#VALUE!</v>
      </c>
      <c r="J302" s="1095"/>
      <c r="K302" s="1095"/>
    </row>
    <row r="303" customFormat="false" ht="12.75" hidden="false" customHeight="false" outlineLevel="0" collapsed="false">
      <c r="B303" s="1113" t="e">
        <f aca="false">IF(Loan_Not_Paid*Values_Entered,Payment_Number,"")</f>
        <v>#VALUE!</v>
      </c>
      <c r="C303" s="1106" t="e">
        <f aca="false">IF(Loan_Not_Paid*Values_Entered,Payment_Date,"")</f>
        <v>#VALUE!</v>
      </c>
      <c r="D303" s="1107" t="e">
        <f aca="false">IF(Loan_Not_Paid*Values_Entered,Beginning_Balance,"")</f>
        <v>#VALUE!</v>
      </c>
      <c r="E303" s="1107" t="e">
        <f aca="false">IF(Loan_Not_Paid*Values_Entered,Monthly_Payment,"")</f>
        <v>#VALUE!</v>
      </c>
      <c r="F303" s="1107" t="e">
        <f aca="false">IF(Loan_Not_Paid*Values_Entered,Principal,"")</f>
        <v>#VALUE!</v>
      </c>
      <c r="G303" s="1107" t="e">
        <f aca="false">IF(Loan_Not_Paid*Values_Entered,Interest,"")</f>
        <v>#VALUE!</v>
      </c>
      <c r="H303" s="1114" t="e">
        <f aca="false">IF(Loan_Not_Paid*Values_Entered,Ending_Balance,"")</f>
        <v>#VALUE!</v>
      </c>
      <c r="J303" s="1095"/>
      <c r="K303" s="1095"/>
    </row>
    <row r="304" customFormat="false" ht="12.75" hidden="false" customHeight="false" outlineLevel="0" collapsed="false">
      <c r="B304" s="1113" t="e">
        <f aca="false">IF(Loan_Not_Paid*Values_Entered,Payment_Number,"")</f>
        <v>#VALUE!</v>
      </c>
      <c r="C304" s="1106" t="e">
        <f aca="false">IF(Loan_Not_Paid*Values_Entered,Payment_Date,"")</f>
        <v>#VALUE!</v>
      </c>
      <c r="D304" s="1107" t="e">
        <f aca="false">IF(Loan_Not_Paid*Values_Entered,Beginning_Balance,"")</f>
        <v>#VALUE!</v>
      </c>
      <c r="E304" s="1107" t="e">
        <f aca="false">IF(Loan_Not_Paid*Values_Entered,Monthly_Payment,"")</f>
        <v>#VALUE!</v>
      </c>
      <c r="F304" s="1107" t="e">
        <f aca="false">IF(Loan_Not_Paid*Values_Entered,Principal,"")</f>
        <v>#VALUE!</v>
      </c>
      <c r="G304" s="1107" t="e">
        <f aca="false">IF(Loan_Not_Paid*Values_Entered,Interest,"")</f>
        <v>#VALUE!</v>
      </c>
      <c r="H304" s="1114" t="e">
        <f aca="false">IF(Loan_Not_Paid*Values_Entered,Ending_Balance,"")</f>
        <v>#VALUE!</v>
      </c>
      <c r="J304" s="1095"/>
      <c r="K304" s="1095"/>
    </row>
    <row r="305" customFormat="false" ht="12.75" hidden="false" customHeight="false" outlineLevel="0" collapsed="false">
      <c r="B305" s="1113" t="e">
        <f aca="false">IF(Loan_Not_Paid*Values_Entered,Payment_Number,"")</f>
        <v>#VALUE!</v>
      </c>
      <c r="C305" s="1106" t="e">
        <f aca="false">IF(Loan_Not_Paid*Values_Entered,Payment_Date,"")</f>
        <v>#VALUE!</v>
      </c>
      <c r="D305" s="1107" t="e">
        <f aca="false">IF(Loan_Not_Paid*Values_Entered,Beginning_Balance,"")</f>
        <v>#VALUE!</v>
      </c>
      <c r="E305" s="1107" t="e">
        <f aca="false">IF(Loan_Not_Paid*Values_Entered,Monthly_Payment,"")</f>
        <v>#VALUE!</v>
      </c>
      <c r="F305" s="1107" t="e">
        <f aca="false">IF(Loan_Not_Paid*Values_Entered,Principal,"")</f>
        <v>#VALUE!</v>
      </c>
      <c r="G305" s="1107" t="e">
        <f aca="false">IF(Loan_Not_Paid*Values_Entered,Interest,"")</f>
        <v>#VALUE!</v>
      </c>
      <c r="H305" s="1114" t="e">
        <f aca="false">IF(Loan_Not_Paid*Values_Entered,Ending_Balance,"")</f>
        <v>#VALUE!</v>
      </c>
      <c r="J305" s="1095"/>
      <c r="K305" s="1095"/>
    </row>
    <row r="306" customFormat="false" ht="12.75" hidden="false" customHeight="false" outlineLevel="0" collapsed="false">
      <c r="B306" s="1113" t="e">
        <f aca="false">IF(Loan_Not_Paid*Values_Entered,Payment_Number,"")</f>
        <v>#VALUE!</v>
      </c>
      <c r="C306" s="1106" t="e">
        <f aca="false">IF(Loan_Not_Paid*Values_Entered,Payment_Date,"")</f>
        <v>#VALUE!</v>
      </c>
      <c r="D306" s="1107" t="e">
        <f aca="false">IF(Loan_Not_Paid*Values_Entered,Beginning_Balance,"")</f>
        <v>#VALUE!</v>
      </c>
      <c r="E306" s="1107" t="e">
        <f aca="false">IF(Loan_Not_Paid*Values_Entered,Monthly_Payment,"")</f>
        <v>#VALUE!</v>
      </c>
      <c r="F306" s="1107" t="e">
        <f aca="false">IF(Loan_Not_Paid*Values_Entered,Principal,"")</f>
        <v>#VALUE!</v>
      </c>
      <c r="G306" s="1107" t="e">
        <f aca="false">IF(Loan_Not_Paid*Values_Entered,Interest,"")</f>
        <v>#VALUE!</v>
      </c>
      <c r="H306" s="1114" t="e">
        <f aca="false">IF(Loan_Not_Paid*Values_Entered,Ending_Balance,"")</f>
        <v>#VALUE!</v>
      </c>
      <c r="J306" s="1095"/>
      <c r="K306" s="1095"/>
    </row>
    <row r="307" customFormat="false" ht="12.75" hidden="false" customHeight="false" outlineLevel="0" collapsed="false">
      <c r="B307" s="1113" t="e">
        <f aca="false">IF(Loan_Not_Paid*Values_Entered,Payment_Number,"")</f>
        <v>#VALUE!</v>
      </c>
      <c r="C307" s="1106" t="e">
        <f aca="false">IF(Loan_Not_Paid*Values_Entered,Payment_Date,"")</f>
        <v>#VALUE!</v>
      </c>
      <c r="D307" s="1107" t="e">
        <f aca="false">IF(Loan_Not_Paid*Values_Entered,Beginning_Balance,"")</f>
        <v>#VALUE!</v>
      </c>
      <c r="E307" s="1107" t="e">
        <f aca="false">IF(Loan_Not_Paid*Values_Entered,Monthly_Payment,"")</f>
        <v>#VALUE!</v>
      </c>
      <c r="F307" s="1107" t="e">
        <f aca="false">IF(Loan_Not_Paid*Values_Entered,Principal,"")</f>
        <v>#VALUE!</v>
      </c>
      <c r="G307" s="1107" t="e">
        <f aca="false">IF(Loan_Not_Paid*Values_Entered,Interest,"")</f>
        <v>#VALUE!</v>
      </c>
      <c r="H307" s="1114" t="e">
        <f aca="false">IF(Loan_Not_Paid*Values_Entered,Ending_Balance,"")</f>
        <v>#VALUE!</v>
      </c>
      <c r="J307" s="1095"/>
      <c r="K307" s="1095"/>
    </row>
    <row r="308" customFormat="false" ht="12.75" hidden="false" customHeight="false" outlineLevel="0" collapsed="false">
      <c r="B308" s="1113" t="e">
        <f aca="false">IF(Loan_Not_Paid*Values_Entered,Payment_Number,"")</f>
        <v>#VALUE!</v>
      </c>
      <c r="C308" s="1106" t="e">
        <f aca="false">IF(Loan_Not_Paid*Values_Entered,Payment_Date,"")</f>
        <v>#VALUE!</v>
      </c>
      <c r="D308" s="1107" t="e">
        <f aca="false">IF(Loan_Not_Paid*Values_Entered,Beginning_Balance,"")</f>
        <v>#VALUE!</v>
      </c>
      <c r="E308" s="1107" t="e">
        <f aca="false">IF(Loan_Not_Paid*Values_Entered,Monthly_Payment,"")</f>
        <v>#VALUE!</v>
      </c>
      <c r="F308" s="1107" t="e">
        <f aca="false">IF(Loan_Not_Paid*Values_Entered,Principal,"")</f>
        <v>#VALUE!</v>
      </c>
      <c r="G308" s="1107" t="e">
        <f aca="false">IF(Loan_Not_Paid*Values_Entered,Interest,"")</f>
        <v>#VALUE!</v>
      </c>
      <c r="H308" s="1114" t="e">
        <f aca="false">IF(Loan_Not_Paid*Values_Entered,Ending_Balance,"")</f>
        <v>#VALUE!</v>
      </c>
      <c r="J308" s="1095"/>
      <c r="K308" s="1095"/>
    </row>
    <row r="309" customFormat="false" ht="12.75" hidden="false" customHeight="false" outlineLevel="0" collapsed="false">
      <c r="B309" s="1113" t="e">
        <f aca="false">IF(Loan_Not_Paid*Values_Entered,Payment_Number,"")</f>
        <v>#VALUE!</v>
      </c>
      <c r="C309" s="1106" t="e">
        <f aca="false">IF(Loan_Not_Paid*Values_Entered,Payment_Date,"")</f>
        <v>#VALUE!</v>
      </c>
      <c r="D309" s="1107" t="e">
        <f aca="false">IF(Loan_Not_Paid*Values_Entered,Beginning_Balance,"")</f>
        <v>#VALUE!</v>
      </c>
      <c r="E309" s="1107" t="e">
        <f aca="false">IF(Loan_Not_Paid*Values_Entered,Monthly_Payment,"")</f>
        <v>#VALUE!</v>
      </c>
      <c r="F309" s="1107" t="e">
        <f aca="false">IF(Loan_Not_Paid*Values_Entered,Principal,"")</f>
        <v>#VALUE!</v>
      </c>
      <c r="G309" s="1107" t="e">
        <f aca="false">IF(Loan_Not_Paid*Values_Entered,Interest,"")</f>
        <v>#VALUE!</v>
      </c>
      <c r="H309" s="1114" t="e">
        <f aca="false">IF(Loan_Not_Paid*Values_Entered,Ending_Balance,"")</f>
        <v>#VALUE!</v>
      </c>
      <c r="J309" s="1095"/>
      <c r="K309" s="1095"/>
    </row>
    <row r="310" customFormat="false" ht="12.75" hidden="false" customHeight="false" outlineLevel="0" collapsed="false">
      <c r="B310" s="1113" t="e">
        <f aca="false">IF(Loan_Not_Paid*Values_Entered,Payment_Number,"")</f>
        <v>#VALUE!</v>
      </c>
      <c r="C310" s="1106" t="e">
        <f aca="false">IF(Loan_Not_Paid*Values_Entered,Payment_Date,"")</f>
        <v>#VALUE!</v>
      </c>
      <c r="D310" s="1107" t="e">
        <f aca="false">IF(Loan_Not_Paid*Values_Entered,Beginning_Balance,"")</f>
        <v>#VALUE!</v>
      </c>
      <c r="E310" s="1107" t="e">
        <f aca="false">IF(Loan_Not_Paid*Values_Entered,Monthly_Payment,"")</f>
        <v>#VALUE!</v>
      </c>
      <c r="F310" s="1107" t="e">
        <f aca="false">IF(Loan_Not_Paid*Values_Entered,Principal,"")</f>
        <v>#VALUE!</v>
      </c>
      <c r="G310" s="1107" t="e">
        <f aca="false">IF(Loan_Not_Paid*Values_Entered,Interest,"")</f>
        <v>#VALUE!</v>
      </c>
      <c r="H310" s="1114" t="e">
        <f aca="false">IF(Loan_Not_Paid*Values_Entered,Ending_Balance,"")</f>
        <v>#VALUE!</v>
      </c>
      <c r="J310" s="1095"/>
      <c r="K310" s="1095"/>
    </row>
    <row r="311" customFormat="false" ht="12.75" hidden="false" customHeight="false" outlineLevel="0" collapsed="false">
      <c r="B311" s="1113" t="e">
        <f aca="false">IF(Loan_Not_Paid*Values_Entered,Payment_Number,"")</f>
        <v>#VALUE!</v>
      </c>
      <c r="C311" s="1106" t="e">
        <f aca="false">IF(Loan_Not_Paid*Values_Entered,Payment_Date,"")</f>
        <v>#VALUE!</v>
      </c>
      <c r="D311" s="1107" t="e">
        <f aca="false">IF(Loan_Not_Paid*Values_Entered,Beginning_Balance,"")</f>
        <v>#VALUE!</v>
      </c>
      <c r="E311" s="1107" t="e">
        <f aca="false">IF(Loan_Not_Paid*Values_Entered,Monthly_Payment,"")</f>
        <v>#VALUE!</v>
      </c>
      <c r="F311" s="1107" t="e">
        <f aca="false">IF(Loan_Not_Paid*Values_Entered,Principal,"")</f>
        <v>#VALUE!</v>
      </c>
      <c r="G311" s="1107" t="e">
        <f aca="false">IF(Loan_Not_Paid*Values_Entered,Interest,"")</f>
        <v>#VALUE!</v>
      </c>
      <c r="H311" s="1114" t="e">
        <f aca="false">IF(Loan_Not_Paid*Values_Entered,Ending_Balance,"")</f>
        <v>#VALUE!</v>
      </c>
      <c r="J311" s="1095"/>
      <c r="K311" s="1095"/>
    </row>
    <row r="312" customFormat="false" ht="12.75" hidden="false" customHeight="false" outlineLevel="0" collapsed="false">
      <c r="B312" s="1113" t="e">
        <f aca="false">IF(Loan_Not_Paid*Values_Entered,Payment_Number,"")</f>
        <v>#VALUE!</v>
      </c>
      <c r="C312" s="1106" t="e">
        <f aca="false">IF(Loan_Not_Paid*Values_Entered,Payment_Date,"")</f>
        <v>#VALUE!</v>
      </c>
      <c r="D312" s="1107" t="e">
        <f aca="false">IF(Loan_Not_Paid*Values_Entered,Beginning_Balance,"")</f>
        <v>#VALUE!</v>
      </c>
      <c r="E312" s="1107" t="e">
        <f aca="false">IF(Loan_Not_Paid*Values_Entered,Monthly_Payment,"")</f>
        <v>#VALUE!</v>
      </c>
      <c r="F312" s="1107" t="e">
        <f aca="false">IF(Loan_Not_Paid*Values_Entered,Principal,"")</f>
        <v>#VALUE!</v>
      </c>
      <c r="G312" s="1107" t="e">
        <f aca="false">IF(Loan_Not_Paid*Values_Entered,Interest,"")</f>
        <v>#VALUE!</v>
      </c>
      <c r="H312" s="1114" t="e">
        <f aca="false">IF(Loan_Not_Paid*Values_Entered,Ending_Balance,"")</f>
        <v>#VALUE!</v>
      </c>
      <c r="J312" s="1095"/>
      <c r="K312" s="1095"/>
    </row>
    <row r="313" customFormat="false" ht="12.75" hidden="false" customHeight="false" outlineLevel="0" collapsed="false">
      <c r="B313" s="1113" t="e">
        <f aca="false">IF(Loan_Not_Paid*Values_Entered,Payment_Number,"")</f>
        <v>#VALUE!</v>
      </c>
      <c r="C313" s="1106" t="e">
        <f aca="false">IF(Loan_Not_Paid*Values_Entered,Payment_Date,"")</f>
        <v>#VALUE!</v>
      </c>
      <c r="D313" s="1107" t="e">
        <f aca="false">IF(Loan_Not_Paid*Values_Entered,Beginning_Balance,"")</f>
        <v>#VALUE!</v>
      </c>
      <c r="E313" s="1107" t="e">
        <f aca="false">IF(Loan_Not_Paid*Values_Entered,Monthly_Payment,"")</f>
        <v>#VALUE!</v>
      </c>
      <c r="F313" s="1107" t="e">
        <f aca="false">IF(Loan_Not_Paid*Values_Entered,Principal,"")</f>
        <v>#VALUE!</v>
      </c>
      <c r="G313" s="1107" t="e">
        <f aca="false">IF(Loan_Not_Paid*Values_Entered,Interest,"")</f>
        <v>#VALUE!</v>
      </c>
      <c r="H313" s="1114" t="e">
        <f aca="false">IF(Loan_Not_Paid*Values_Entered,Ending_Balance,"")</f>
        <v>#VALUE!</v>
      </c>
      <c r="J313" s="1095"/>
      <c r="K313" s="1095"/>
    </row>
    <row r="314" customFormat="false" ht="12.75" hidden="false" customHeight="false" outlineLevel="0" collapsed="false">
      <c r="B314" s="1113" t="e">
        <f aca="false">IF(Loan_Not_Paid*Values_Entered,Payment_Number,"")</f>
        <v>#VALUE!</v>
      </c>
      <c r="C314" s="1106" t="e">
        <f aca="false">IF(Loan_Not_Paid*Values_Entered,Payment_Date,"")</f>
        <v>#VALUE!</v>
      </c>
      <c r="D314" s="1107" t="e">
        <f aca="false">IF(Loan_Not_Paid*Values_Entered,Beginning_Balance,"")</f>
        <v>#VALUE!</v>
      </c>
      <c r="E314" s="1107" t="e">
        <f aca="false">IF(Loan_Not_Paid*Values_Entered,Monthly_Payment,"")</f>
        <v>#VALUE!</v>
      </c>
      <c r="F314" s="1107" t="e">
        <f aca="false">IF(Loan_Not_Paid*Values_Entered,Principal,"")</f>
        <v>#VALUE!</v>
      </c>
      <c r="G314" s="1107" t="e">
        <f aca="false">IF(Loan_Not_Paid*Values_Entered,Interest,"")</f>
        <v>#VALUE!</v>
      </c>
      <c r="H314" s="1114" t="e">
        <f aca="false">IF(Loan_Not_Paid*Values_Entered,Ending_Balance,"")</f>
        <v>#VALUE!</v>
      </c>
      <c r="J314" s="1095"/>
      <c r="K314" s="1095"/>
    </row>
    <row r="315" customFormat="false" ht="12.75" hidden="false" customHeight="false" outlineLevel="0" collapsed="false">
      <c r="B315" s="1113" t="e">
        <f aca="false">IF(Loan_Not_Paid*Values_Entered,Payment_Number,"")</f>
        <v>#VALUE!</v>
      </c>
      <c r="C315" s="1106" t="e">
        <f aca="false">IF(Loan_Not_Paid*Values_Entered,Payment_Date,"")</f>
        <v>#VALUE!</v>
      </c>
      <c r="D315" s="1107" t="e">
        <f aca="false">IF(Loan_Not_Paid*Values_Entered,Beginning_Balance,"")</f>
        <v>#VALUE!</v>
      </c>
      <c r="E315" s="1107" t="e">
        <f aca="false">IF(Loan_Not_Paid*Values_Entered,Monthly_Payment,"")</f>
        <v>#VALUE!</v>
      </c>
      <c r="F315" s="1107" t="e">
        <f aca="false">IF(Loan_Not_Paid*Values_Entered,Principal,"")</f>
        <v>#VALUE!</v>
      </c>
      <c r="G315" s="1107" t="e">
        <f aca="false">IF(Loan_Not_Paid*Values_Entered,Interest,"")</f>
        <v>#VALUE!</v>
      </c>
      <c r="H315" s="1114" t="e">
        <f aca="false">IF(Loan_Not_Paid*Values_Entered,Ending_Balance,"")</f>
        <v>#VALUE!</v>
      </c>
      <c r="J315" s="1095"/>
      <c r="K315" s="1095"/>
    </row>
    <row r="316" customFormat="false" ht="12.75" hidden="false" customHeight="false" outlineLevel="0" collapsed="false">
      <c r="B316" s="1113" t="e">
        <f aca="false">IF(Loan_Not_Paid*Values_Entered,Payment_Number,"")</f>
        <v>#VALUE!</v>
      </c>
      <c r="C316" s="1106" t="e">
        <f aca="false">IF(Loan_Not_Paid*Values_Entered,Payment_Date,"")</f>
        <v>#VALUE!</v>
      </c>
      <c r="D316" s="1107" t="e">
        <f aca="false">IF(Loan_Not_Paid*Values_Entered,Beginning_Balance,"")</f>
        <v>#VALUE!</v>
      </c>
      <c r="E316" s="1107" t="e">
        <f aca="false">IF(Loan_Not_Paid*Values_Entered,Monthly_Payment,"")</f>
        <v>#VALUE!</v>
      </c>
      <c r="F316" s="1107" t="e">
        <f aca="false">IF(Loan_Not_Paid*Values_Entered,Principal,"")</f>
        <v>#VALUE!</v>
      </c>
      <c r="G316" s="1107" t="e">
        <f aca="false">IF(Loan_Not_Paid*Values_Entered,Interest,"")</f>
        <v>#VALUE!</v>
      </c>
      <c r="H316" s="1114" t="e">
        <f aca="false">IF(Loan_Not_Paid*Values_Entered,Ending_Balance,"")</f>
        <v>#VALUE!</v>
      </c>
      <c r="J316" s="1095"/>
      <c r="K316" s="1095"/>
    </row>
    <row r="317" customFormat="false" ht="12.75" hidden="false" customHeight="false" outlineLevel="0" collapsed="false">
      <c r="B317" s="1113" t="e">
        <f aca="false">IF(Loan_Not_Paid*Values_Entered,Payment_Number,"")</f>
        <v>#VALUE!</v>
      </c>
      <c r="C317" s="1106" t="e">
        <f aca="false">IF(Loan_Not_Paid*Values_Entered,Payment_Date,"")</f>
        <v>#VALUE!</v>
      </c>
      <c r="D317" s="1107" t="e">
        <f aca="false">IF(Loan_Not_Paid*Values_Entered,Beginning_Balance,"")</f>
        <v>#VALUE!</v>
      </c>
      <c r="E317" s="1107" t="e">
        <f aca="false">IF(Loan_Not_Paid*Values_Entered,Monthly_Payment,"")</f>
        <v>#VALUE!</v>
      </c>
      <c r="F317" s="1107" t="e">
        <f aca="false">IF(Loan_Not_Paid*Values_Entered,Principal,"")</f>
        <v>#VALUE!</v>
      </c>
      <c r="G317" s="1107" t="e">
        <f aca="false">IF(Loan_Not_Paid*Values_Entered,Interest,"")</f>
        <v>#VALUE!</v>
      </c>
      <c r="H317" s="1114" t="e">
        <f aca="false">IF(Loan_Not_Paid*Values_Entered,Ending_Balance,"")</f>
        <v>#VALUE!</v>
      </c>
      <c r="J317" s="1095"/>
      <c r="K317" s="1095"/>
    </row>
    <row r="318" customFormat="false" ht="12.75" hidden="false" customHeight="false" outlineLevel="0" collapsed="false">
      <c r="B318" s="1113" t="e">
        <f aca="false">IF(Loan_Not_Paid*Values_Entered,Payment_Number,"")</f>
        <v>#VALUE!</v>
      </c>
      <c r="C318" s="1106" t="e">
        <f aca="false">IF(Loan_Not_Paid*Values_Entered,Payment_Date,"")</f>
        <v>#VALUE!</v>
      </c>
      <c r="D318" s="1107" t="e">
        <f aca="false">IF(Loan_Not_Paid*Values_Entered,Beginning_Balance,"")</f>
        <v>#VALUE!</v>
      </c>
      <c r="E318" s="1107" t="e">
        <f aca="false">IF(Loan_Not_Paid*Values_Entered,Monthly_Payment,"")</f>
        <v>#VALUE!</v>
      </c>
      <c r="F318" s="1107" t="e">
        <f aca="false">IF(Loan_Not_Paid*Values_Entered,Principal,"")</f>
        <v>#VALUE!</v>
      </c>
      <c r="G318" s="1107" t="e">
        <f aca="false">IF(Loan_Not_Paid*Values_Entered,Interest,"")</f>
        <v>#VALUE!</v>
      </c>
      <c r="H318" s="1114" t="e">
        <f aca="false">IF(Loan_Not_Paid*Values_Entered,Ending_Balance,"")</f>
        <v>#VALUE!</v>
      </c>
      <c r="J318" s="1095"/>
      <c r="K318" s="1095"/>
    </row>
    <row r="319" customFormat="false" ht="12.75" hidden="false" customHeight="false" outlineLevel="0" collapsed="false">
      <c r="B319" s="1113" t="e">
        <f aca="false">IF(Loan_Not_Paid*Values_Entered,Payment_Number,"")</f>
        <v>#VALUE!</v>
      </c>
      <c r="C319" s="1106" t="e">
        <f aca="false">IF(Loan_Not_Paid*Values_Entered,Payment_Date,"")</f>
        <v>#VALUE!</v>
      </c>
      <c r="D319" s="1107" t="e">
        <f aca="false">IF(Loan_Not_Paid*Values_Entered,Beginning_Balance,"")</f>
        <v>#VALUE!</v>
      </c>
      <c r="E319" s="1107" t="e">
        <f aca="false">IF(Loan_Not_Paid*Values_Entered,Monthly_Payment,"")</f>
        <v>#VALUE!</v>
      </c>
      <c r="F319" s="1107" t="e">
        <f aca="false">IF(Loan_Not_Paid*Values_Entered,Principal,"")</f>
        <v>#VALUE!</v>
      </c>
      <c r="G319" s="1107" t="e">
        <f aca="false">IF(Loan_Not_Paid*Values_Entered,Interest,"")</f>
        <v>#VALUE!</v>
      </c>
      <c r="H319" s="1114" t="e">
        <f aca="false">IF(Loan_Not_Paid*Values_Entered,Ending_Balance,"")</f>
        <v>#VALUE!</v>
      </c>
      <c r="J319" s="1095"/>
      <c r="K319" s="1095"/>
    </row>
    <row r="320" customFormat="false" ht="12.75" hidden="false" customHeight="false" outlineLevel="0" collapsed="false">
      <c r="B320" s="1113" t="e">
        <f aca="false">IF(Loan_Not_Paid*Values_Entered,Payment_Number,"")</f>
        <v>#VALUE!</v>
      </c>
      <c r="C320" s="1106" t="e">
        <f aca="false">IF(Loan_Not_Paid*Values_Entered,Payment_Date,"")</f>
        <v>#VALUE!</v>
      </c>
      <c r="D320" s="1107" t="e">
        <f aca="false">IF(Loan_Not_Paid*Values_Entered,Beginning_Balance,"")</f>
        <v>#VALUE!</v>
      </c>
      <c r="E320" s="1107" t="e">
        <f aca="false">IF(Loan_Not_Paid*Values_Entered,Monthly_Payment,"")</f>
        <v>#VALUE!</v>
      </c>
      <c r="F320" s="1107" t="e">
        <f aca="false">IF(Loan_Not_Paid*Values_Entered,Principal,"")</f>
        <v>#VALUE!</v>
      </c>
      <c r="G320" s="1107" t="e">
        <f aca="false">IF(Loan_Not_Paid*Values_Entered,Interest,"")</f>
        <v>#VALUE!</v>
      </c>
      <c r="H320" s="1114" t="e">
        <f aca="false">IF(Loan_Not_Paid*Values_Entered,Ending_Balance,"")</f>
        <v>#VALUE!</v>
      </c>
      <c r="J320" s="1095"/>
      <c r="K320" s="1095"/>
    </row>
    <row r="321" customFormat="false" ht="12.75" hidden="false" customHeight="false" outlineLevel="0" collapsed="false">
      <c r="B321" s="1113" t="e">
        <f aca="false">IF(Loan_Not_Paid*Values_Entered,Payment_Number,"")</f>
        <v>#VALUE!</v>
      </c>
      <c r="C321" s="1106" t="e">
        <f aca="false">IF(Loan_Not_Paid*Values_Entered,Payment_Date,"")</f>
        <v>#VALUE!</v>
      </c>
      <c r="D321" s="1107" t="e">
        <f aca="false">IF(Loan_Not_Paid*Values_Entered,Beginning_Balance,"")</f>
        <v>#VALUE!</v>
      </c>
      <c r="E321" s="1107" t="e">
        <f aca="false">IF(Loan_Not_Paid*Values_Entered,Monthly_Payment,"")</f>
        <v>#VALUE!</v>
      </c>
      <c r="F321" s="1107" t="e">
        <f aca="false">IF(Loan_Not_Paid*Values_Entered,Principal,"")</f>
        <v>#VALUE!</v>
      </c>
      <c r="G321" s="1107" t="e">
        <f aca="false">IF(Loan_Not_Paid*Values_Entered,Interest,"")</f>
        <v>#VALUE!</v>
      </c>
      <c r="H321" s="1114" t="e">
        <f aca="false">IF(Loan_Not_Paid*Values_Entered,Ending_Balance,"")</f>
        <v>#VALUE!</v>
      </c>
      <c r="J321" s="1095"/>
      <c r="K321" s="1095"/>
    </row>
    <row r="322" customFormat="false" ht="12.75" hidden="false" customHeight="false" outlineLevel="0" collapsed="false">
      <c r="B322" s="1113" t="e">
        <f aca="false">IF(Loan_Not_Paid*Values_Entered,Payment_Number,"")</f>
        <v>#VALUE!</v>
      </c>
      <c r="C322" s="1106" t="e">
        <f aca="false">IF(Loan_Not_Paid*Values_Entered,Payment_Date,"")</f>
        <v>#VALUE!</v>
      </c>
      <c r="D322" s="1107" t="e">
        <f aca="false">IF(Loan_Not_Paid*Values_Entered,Beginning_Balance,"")</f>
        <v>#VALUE!</v>
      </c>
      <c r="E322" s="1107" t="e">
        <f aca="false">IF(Loan_Not_Paid*Values_Entered,Monthly_Payment,"")</f>
        <v>#VALUE!</v>
      </c>
      <c r="F322" s="1107" t="e">
        <f aca="false">IF(Loan_Not_Paid*Values_Entered,Principal,"")</f>
        <v>#VALUE!</v>
      </c>
      <c r="G322" s="1107" t="e">
        <f aca="false">IF(Loan_Not_Paid*Values_Entered,Interest,"")</f>
        <v>#VALUE!</v>
      </c>
      <c r="H322" s="1114" t="e">
        <f aca="false">IF(Loan_Not_Paid*Values_Entered,Ending_Balance,"")</f>
        <v>#VALUE!</v>
      </c>
      <c r="J322" s="1095"/>
      <c r="K322" s="1095"/>
    </row>
    <row r="323" customFormat="false" ht="12.75" hidden="false" customHeight="false" outlineLevel="0" collapsed="false">
      <c r="B323" s="1113" t="e">
        <f aca="false">IF(Loan_Not_Paid*Values_Entered,Payment_Number,"")</f>
        <v>#VALUE!</v>
      </c>
      <c r="C323" s="1106" t="e">
        <f aca="false">IF(Loan_Not_Paid*Values_Entered,Payment_Date,"")</f>
        <v>#VALUE!</v>
      </c>
      <c r="D323" s="1107" t="e">
        <f aca="false">IF(Loan_Not_Paid*Values_Entered,Beginning_Balance,"")</f>
        <v>#VALUE!</v>
      </c>
      <c r="E323" s="1107" t="e">
        <f aca="false">IF(Loan_Not_Paid*Values_Entered,Monthly_Payment,"")</f>
        <v>#VALUE!</v>
      </c>
      <c r="F323" s="1107" t="e">
        <f aca="false">IF(Loan_Not_Paid*Values_Entered,Principal,"")</f>
        <v>#VALUE!</v>
      </c>
      <c r="G323" s="1107" t="e">
        <f aca="false">IF(Loan_Not_Paid*Values_Entered,Interest,"")</f>
        <v>#VALUE!</v>
      </c>
      <c r="H323" s="1114" t="e">
        <f aca="false">IF(Loan_Not_Paid*Values_Entered,Ending_Balance,"")</f>
        <v>#VALUE!</v>
      </c>
      <c r="J323" s="1095"/>
      <c r="K323" s="1095"/>
    </row>
    <row r="324" customFormat="false" ht="12.75" hidden="false" customHeight="false" outlineLevel="0" collapsed="false">
      <c r="B324" s="1113" t="e">
        <f aca="false">IF(Loan_Not_Paid*Values_Entered,Payment_Number,"")</f>
        <v>#VALUE!</v>
      </c>
      <c r="C324" s="1106" t="e">
        <f aca="false">IF(Loan_Not_Paid*Values_Entered,Payment_Date,"")</f>
        <v>#VALUE!</v>
      </c>
      <c r="D324" s="1107" t="e">
        <f aca="false">IF(Loan_Not_Paid*Values_Entered,Beginning_Balance,"")</f>
        <v>#VALUE!</v>
      </c>
      <c r="E324" s="1107" t="e">
        <f aca="false">IF(Loan_Not_Paid*Values_Entered,Monthly_Payment,"")</f>
        <v>#VALUE!</v>
      </c>
      <c r="F324" s="1107" t="e">
        <f aca="false">IF(Loan_Not_Paid*Values_Entered,Principal,"")</f>
        <v>#VALUE!</v>
      </c>
      <c r="G324" s="1107" t="e">
        <f aca="false">IF(Loan_Not_Paid*Values_Entered,Interest,"")</f>
        <v>#VALUE!</v>
      </c>
      <c r="H324" s="1114" t="e">
        <f aca="false">IF(Loan_Not_Paid*Values_Entered,Ending_Balance,"")</f>
        <v>#VALUE!</v>
      </c>
      <c r="J324" s="1095"/>
      <c r="K324" s="1095"/>
    </row>
    <row r="325" customFormat="false" ht="12.75" hidden="false" customHeight="false" outlineLevel="0" collapsed="false">
      <c r="B325" s="1113" t="e">
        <f aca="false">IF(Loan_Not_Paid*Values_Entered,Payment_Number,"")</f>
        <v>#VALUE!</v>
      </c>
      <c r="C325" s="1106" t="e">
        <f aca="false">IF(Loan_Not_Paid*Values_Entered,Payment_Date,"")</f>
        <v>#VALUE!</v>
      </c>
      <c r="D325" s="1107" t="e">
        <f aca="false">IF(Loan_Not_Paid*Values_Entered,Beginning_Balance,"")</f>
        <v>#VALUE!</v>
      </c>
      <c r="E325" s="1107" t="e">
        <f aca="false">IF(Loan_Not_Paid*Values_Entered,Monthly_Payment,"")</f>
        <v>#VALUE!</v>
      </c>
      <c r="F325" s="1107" t="e">
        <f aca="false">IF(Loan_Not_Paid*Values_Entered,Principal,"")</f>
        <v>#VALUE!</v>
      </c>
      <c r="G325" s="1107" t="e">
        <f aca="false">IF(Loan_Not_Paid*Values_Entered,Interest,"")</f>
        <v>#VALUE!</v>
      </c>
      <c r="H325" s="1114" t="e">
        <f aca="false">IF(Loan_Not_Paid*Values_Entered,Ending_Balance,"")</f>
        <v>#VALUE!</v>
      </c>
      <c r="J325" s="1095"/>
      <c r="K325" s="1095"/>
    </row>
    <row r="326" customFormat="false" ht="12.75" hidden="false" customHeight="false" outlineLevel="0" collapsed="false">
      <c r="B326" s="1113" t="e">
        <f aca="false">IF(Loan_Not_Paid*Values_Entered,Payment_Number,"")</f>
        <v>#VALUE!</v>
      </c>
      <c r="C326" s="1106" t="e">
        <f aca="false">IF(Loan_Not_Paid*Values_Entered,Payment_Date,"")</f>
        <v>#VALUE!</v>
      </c>
      <c r="D326" s="1107" t="e">
        <f aca="false">IF(Loan_Not_Paid*Values_Entered,Beginning_Balance,"")</f>
        <v>#VALUE!</v>
      </c>
      <c r="E326" s="1107" t="e">
        <f aca="false">IF(Loan_Not_Paid*Values_Entered,Monthly_Payment,"")</f>
        <v>#VALUE!</v>
      </c>
      <c r="F326" s="1107" t="e">
        <f aca="false">IF(Loan_Not_Paid*Values_Entered,Principal,"")</f>
        <v>#VALUE!</v>
      </c>
      <c r="G326" s="1107" t="e">
        <f aca="false">IF(Loan_Not_Paid*Values_Entered,Interest,"")</f>
        <v>#VALUE!</v>
      </c>
      <c r="H326" s="1114" t="e">
        <f aca="false">IF(Loan_Not_Paid*Values_Entered,Ending_Balance,"")</f>
        <v>#VALUE!</v>
      </c>
      <c r="J326" s="1095"/>
      <c r="K326" s="1095"/>
    </row>
    <row r="327" customFormat="false" ht="12.75" hidden="false" customHeight="false" outlineLevel="0" collapsed="false">
      <c r="B327" s="1113" t="e">
        <f aca="false">IF(Loan_Not_Paid*Values_Entered,Payment_Number,"")</f>
        <v>#VALUE!</v>
      </c>
      <c r="C327" s="1106" t="e">
        <f aca="false">IF(Loan_Not_Paid*Values_Entered,Payment_Date,"")</f>
        <v>#VALUE!</v>
      </c>
      <c r="D327" s="1107" t="e">
        <f aca="false">IF(Loan_Not_Paid*Values_Entered,Beginning_Balance,"")</f>
        <v>#VALUE!</v>
      </c>
      <c r="E327" s="1107" t="e">
        <f aca="false">IF(Loan_Not_Paid*Values_Entered,Monthly_Payment,"")</f>
        <v>#VALUE!</v>
      </c>
      <c r="F327" s="1107" t="e">
        <f aca="false">IF(Loan_Not_Paid*Values_Entered,Principal,"")</f>
        <v>#VALUE!</v>
      </c>
      <c r="G327" s="1107" t="e">
        <f aca="false">IF(Loan_Not_Paid*Values_Entered,Interest,"")</f>
        <v>#VALUE!</v>
      </c>
      <c r="H327" s="1114" t="e">
        <f aca="false">IF(Loan_Not_Paid*Values_Entered,Ending_Balance,"")</f>
        <v>#VALUE!</v>
      </c>
      <c r="J327" s="1095"/>
      <c r="K327" s="1095"/>
    </row>
    <row r="328" customFormat="false" ht="12.75" hidden="false" customHeight="false" outlineLevel="0" collapsed="false">
      <c r="B328" s="1113" t="e">
        <f aca="false">IF(Loan_Not_Paid*Values_Entered,Payment_Number,"")</f>
        <v>#VALUE!</v>
      </c>
      <c r="C328" s="1106" t="e">
        <f aca="false">IF(Loan_Not_Paid*Values_Entered,Payment_Date,"")</f>
        <v>#VALUE!</v>
      </c>
      <c r="D328" s="1107" t="e">
        <f aca="false">IF(Loan_Not_Paid*Values_Entered,Beginning_Balance,"")</f>
        <v>#VALUE!</v>
      </c>
      <c r="E328" s="1107" t="e">
        <f aca="false">IF(Loan_Not_Paid*Values_Entered,Monthly_Payment,"")</f>
        <v>#VALUE!</v>
      </c>
      <c r="F328" s="1107" t="e">
        <f aca="false">IF(Loan_Not_Paid*Values_Entered,Principal,"")</f>
        <v>#VALUE!</v>
      </c>
      <c r="G328" s="1107" t="e">
        <f aca="false">IF(Loan_Not_Paid*Values_Entered,Interest,"")</f>
        <v>#VALUE!</v>
      </c>
      <c r="H328" s="1114" t="e">
        <f aca="false">IF(Loan_Not_Paid*Values_Entered,Ending_Balance,"")</f>
        <v>#VALUE!</v>
      </c>
      <c r="J328" s="1095"/>
      <c r="K328" s="1095"/>
    </row>
    <row r="329" customFormat="false" ht="12.75" hidden="false" customHeight="false" outlineLevel="0" collapsed="false">
      <c r="B329" s="1113" t="e">
        <f aca="false">IF(Loan_Not_Paid*Values_Entered,Payment_Number,"")</f>
        <v>#VALUE!</v>
      </c>
      <c r="C329" s="1106" t="e">
        <f aca="false">IF(Loan_Not_Paid*Values_Entered,Payment_Date,"")</f>
        <v>#VALUE!</v>
      </c>
      <c r="D329" s="1107" t="e">
        <f aca="false">IF(Loan_Not_Paid*Values_Entered,Beginning_Balance,"")</f>
        <v>#VALUE!</v>
      </c>
      <c r="E329" s="1107" t="e">
        <f aca="false">IF(Loan_Not_Paid*Values_Entered,Monthly_Payment,"")</f>
        <v>#VALUE!</v>
      </c>
      <c r="F329" s="1107" t="e">
        <f aca="false">IF(Loan_Not_Paid*Values_Entered,Principal,"")</f>
        <v>#VALUE!</v>
      </c>
      <c r="G329" s="1107" t="e">
        <f aca="false">IF(Loan_Not_Paid*Values_Entered,Interest,"")</f>
        <v>#VALUE!</v>
      </c>
      <c r="H329" s="1114" t="e">
        <f aca="false">IF(Loan_Not_Paid*Values_Entered,Ending_Balance,"")</f>
        <v>#VALUE!</v>
      </c>
      <c r="J329" s="1095"/>
      <c r="K329" s="1095"/>
    </row>
    <row r="330" customFormat="false" ht="12.75" hidden="false" customHeight="false" outlineLevel="0" collapsed="false">
      <c r="B330" s="1113" t="e">
        <f aca="false">IF(Loan_Not_Paid*Values_Entered,Payment_Number,"")</f>
        <v>#VALUE!</v>
      </c>
      <c r="C330" s="1106" t="e">
        <f aca="false">IF(Loan_Not_Paid*Values_Entered,Payment_Date,"")</f>
        <v>#VALUE!</v>
      </c>
      <c r="D330" s="1107" t="e">
        <f aca="false">IF(Loan_Not_Paid*Values_Entered,Beginning_Balance,"")</f>
        <v>#VALUE!</v>
      </c>
      <c r="E330" s="1107" t="e">
        <f aca="false">IF(Loan_Not_Paid*Values_Entered,Monthly_Payment,"")</f>
        <v>#VALUE!</v>
      </c>
      <c r="F330" s="1107" t="e">
        <f aca="false">IF(Loan_Not_Paid*Values_Entered,Principal,"")</f>
        <v>#VALUE!</v>
      </c>
      <c r="G330" s="1107" t="e">
        <f aca="false">IF(Loan_Not_Paid*Values_Entered,Interest,"")</f>
        <v>#VALUE!</v>
      </c>
      <c r="H330" s="1114" t="e">
        <f aca="false">IF(Loan_Not_Paid*Values_Entered,Ending_Balance,"")</f>
        <v>#VALUE!</v>
      </c>
      <c r="J330" s="1095"/>
      <c r="K330" s="1095"/>
    </row>
    <row r="331" customFormat="false" ht="12.75" hidden="false" customHeight="false" outlineLevel="0" collapsed="false">
      <c r="B331" s="1113" t="e">
        <f aca="false">IF(Loan_Not_Paid*Values_Entered,Payment_Number,"")</f>
        <v>#VALUE!</v>
      </c>
      <c r="C331" s="1106" t="e">
        <f aca="false">IF(Loan_Not_Paid*Values_Entered,Payment_Date,"")</f>
        <v>#VALUE!</v>
      </c>
      <c r="D331" s="1107" t="e">
        <f aca="false">IF(Loan_Not_Paid*Values_Entered,Beginning_Balance,"")</f>
        <v>#VALUE!</v>
      </c>
      <c r="E331" s="1107" t="e">
        <f aca="false">IF(Loan_Not_Paid*Values_Entered,Monthly_Payment,"")</f>
        <v>#VALUE!</v>
      </c>
      <c r="F331" s="1107" t="e">
        <f aca="false">IF(Loan_Not_Paid*Values_Entered,Principal,"")</f>
        <v>#VALUE!</v>
      </c>
      <c r="G331" s="1107" t="e">
        <f aca="false">IF(Loan_Not_Paid*Values_Entered,Interest,"")</f>
        <v>#VALUE!</v>
      </c>
      <c r="H331" s="1114" t="e">
        <f aca="false">IF(Loan_Not_Paid*Values_Entered,Ending_Balance,"")</f>
        <v>#VALUE!</v>
      </c>
      <c r="J331" s="1095"/>
      <c r="K331" s="1095"/>
    </row>
    <row r="332" customFormat="false" ht="12.75" hidden="false" customHeight="false" outlineLevel="0" collapsed="false">
      <c r="B332" s="1113" t="e">
        <f aca="false">IF(Loan_Not_Paid*Values_Entered,Payment_Number,"")</f>
        <v>#VALUE!</v>
      </c>
      <c r="C332" s="1106" t="e">
        <f aca="false">IF(Loan_Not_Paid*Values_Entered,Payment_Date,"")</f>
        <v>#VALUE!</v>
      </c>
      <c r="D332" s="1107" t="e">
        <f aca="false">IF(Loan_Not_Paid*Values_Entered,Beginning_Balance,"")</f>
        <v>#VALUE!</v>
      </c>
      <c r="E332" s="1107" t="e">
        <f aca="false">IF(Loan_Not_Paid*Values_Entered,Monthly_Payment,"")</f>
        <v>#VALUE!</v>
      </c>
      <c r="F332" s="1107" t="e">
        <f aca="false">IF(Loan_Not_Paid*Values_Entered,Principal,"")</f>
        <v>#VALUE!</v>
      </c>
      <c r="G332" s="1107" t="e">
        <f aca="false">IF(Loan_Not_Paid*Values_Entered,Interest,"")</f>
        <v>#VALUE!</v>
      </c>
      <c r="H332" s="1114" t="e">
        <f aca="false">IF(Loan_Not_Paid*Values_Entered,Ending_Balance,"")</f>
        <v>#VALUE!</v>
      </c>
      <c r="J332" s="1095"/>
      <c r="K332" s="1095"/>
    </row>
    <row r="333" customFormat="false" ht="12.75" hidden="false" customHeight="false" outlineLevel="0" collapsed="false">
      <c r="B333" s="1113" t="e">
        <f aca="false">IF(Loan_Not_Paid*Values_Entered,Payment_Number,"")</f>
        <v>#VALUE!</v>
      </c>
      <c r="C333" s="1106" t="e">
        <f aca="false">IF(Loan_Not_Paid*Values_Entered,Payment_Date,"")</f>
        <v>#VALUE!</v>
      </c>
      <c r="D333" s="1107" t="e">
        <f aca="false">IF(Loan_Not_Paid*Values_Entered,Beginning_Balance,"")</f>
        <v>#VALUE!</v>
      </c>
      <c r="E333" s="1107" t="e">
        <f aca="false">IF(Loan_Not_Paid*Values_Entered,Monthly_Payment,"")</f>
        <v>#VALUE!</v>
      </c>
      <c r="F333" s="1107" t="e">
        <f aca="false">IF(Loan_Not_Paid*Values_Entered,Principal,"")</f>
        <v>#VALUE!</v>
      </c>
      <c r="G333" s="1107" t="e">
        <f aca="false">IF(Loan_Not_Paid*Values_Entered,Interest,"")</f>
        <v>#VALUE!</v>
      </c>
      <c r="H333" s="1114" t="e">
        <f aca="false">IF(Loan_Not_Paid*Values_Entered,Ending_Balance,"")</f>
        <v>#VALUE!</v>
      </c>
      <c r="J333" s="1095"/>
      <c r="K333" s="1095"/>
    </row>
    <row r="334" customFormat="false" ht="12.75" hidden="false" customHeight="false" outlineLevel="0" collapsed="false">
      <c r="B334" s="1113" t="e">
        <f aca="false">IF(Loan_Not_Paid*Values_Entered,Payment_Number,"")</f>
        <v>#VALUE!</v>
      </c>
      <c r="C334" s="1106" t="e">
        <f aca="false">IF(Loan_Not_Paid*Values_Entered,Payment_Date,"")</f>
        <v>#VALUE!</v>
      </c>
      <c r="D334" s="1107" t="e">
        <f aca="false">IF(Loan_Not_Paid*Values_Entered,Beginning_Balance,"")</f>
        <v>#VALUE!</v>
      </c>
      <c r="E334" s="1107" t="e">
        <f aca="false">IF(Loan_Not_Paid*Values_Entered,Monthly_Payment,"")</f>
        <v>#VALUE!</v>
      </c>
      <c r="F334" s="1107" t="e">
        <f aca="false">IF(Loan_Not_Paid*Values_Entered,Principal,"")</f>
        <v>#VALUE!</v>
      </c>
      <c r="G334" s="1107" t="e">
        <f aca="false">IF(Loan_Not_Paid*Values_Entered,Interest,"")</f>
        <v>#VALUE!</v>
      </c>
      <c r="H334" s="1114" t="e">
        <f aca="false">IF(Loan_Not_Paid*Values_Entered,Ending_Balance,"")</f>
        <v>#VALUE!</v>
      </c>
      <c r="J334" s="1095"/>
      <c r="K334" s="1095"/>
    </row>
    <row r="335" customFormat="false" ht="12.75" hidden="false" customHeight="false" outlineLevel="0" collapsed="false">
      <c r="B335" s="1113" t="e">
        <f aca="false">IF(Loan_Not_Paid*Values_Entered,Payment_Number,"")</f>
        <v>#VALUE!</v>
      </c>
      <c r="C335" s="1106" t="e">
        <f aca="false">IF(Loan_Not_Paid*Values_Entered,Payment_Date,"")</f>
        <v>#VALUE!</v>
      </c>
      <c r="D335" s="1107" t="e">
        <f aca="false">IF(Loan_Not_Paid*Values_Entered,Beginning_Balance,"")</f>
        <v>#VALUE!</v>
      </c>
      <c r="E335" s="1107" t="e">
        <f aca="false">IF(Loan_Not_Paid*Values_Entered,Monthly_Payment,"")</f>
        <v>#VALUE!</v>
      </c>
      <c r="F335" s="1107" t="e">
        <f aca="false">IF(Loan_Not_Paid*Values_Entered,Principal,"")</f>
        <v>#VALUE!</v>
      </c>
      <c r="G335" s="1107" t="e">
        <f aca="false">IF(Loan_Not_Paid*Values_Entered,Interest,"")</f>
        <v>#VALUE!</v>
      </c>
      <c r="H335" s="1114" t="e">
        <f aca="false">IF(Loan_Not_Paid*Values_Entered,Ending_Balance,"")</f>
        <v>#VALUE!</v>
      </c>
      <c r="J335" s="1095"/>
      <c r="K335" s="1095"/>
    </row>
    <row r="336" customFormat="false" ht="12.75" hidden="false" customHeight="false" outlineLevel="0" collapsed="false">
      <c r="B336" s="1113" t="e">
        <f aca="false">IF(Loan_Not_Paid*Values_Entered,Payment_Number,"")</f>
        <v>#VALUE!</v>
      </c>
      <c r="C336" s="1106" t="e">
        <f aca="false">IF(Loan_Not_Paid*Values_Entered,Payment_Date,"")</f>
        <v>#VALUE!</v>
      </c>
      <c r="D336" s="1107" t="e">
        <f aca="false">IF(Loan_Not_Paid*Values_Entered,Beginning_Balance,"")</f>
        <v>#VALUE!</v>
      </c>
      <c r="E336" s="1107" t="e">
        <f aca="false">IF(Loan_Not_Paid*Values_Entered,Monthly_Payment,"")</f>
        <v>#VALUE!</v>
      </c>
      <c r="F336" s="1107" t="e">
        <f aca="false">IF(Loan_Not_Paid*Values_Entered,Principal,"")</f>
        <v>#VALUE!</v>
      </c>
      <c r="G336" s="1107" t="e">
        <f aca="false">IF(Loan_Not_Paid*Values_Entered,Interest,"")</f>
        <v>#VALUE!</v>
      </c>
      <c r="H336" s="1114" t="e">
        <f aca="false">IF(Loan_Not_Paid*Values_Entered,Ending_Balance,"")</f>
        <v>#VALUE!</v>
      </c>
      <c r="J336" s="1095"/>
      <c r="K336" s="1095"/>
    </row>
    <row r="337" customFormat="false" ht="12.75" hidden="false" customHeight="false" outlineLevel="0" collapsed="false">
      <c r="B337" s="1113" t="e">
        <f aca="false">IF(Loan_Not_Paid*Values_Entered,Payment_Number,"")</f>
        <v>#VALUE!</v>
      </c>
      <c r="C337" s="1106" t="e">
        <f aca="false">IF(Loan_Not_Paid*Values_Entered,Payment_Date,"")</f>
        <v>#VALUE!</v>
      </c>
      <c r="D337" s="1107" t="e">
        <f aca="false">IF(Loan_Not_Paid*Values_Entered,Beginning_Balance,"")</f>
        <v>#VALUE!</v>
      </c>
      <c r="E337" s="1107" t="e">
        <f aca="false">IF(Loan_Not_Paid*Values_Entered,Monthly_Payment,"")</f>
        <v>#VALUE!</v>
      </c>
      <c r="F337" s="1107" t="e">
        <f aca="false">IF(Loan_Not_Paid*Values_Entered,Principal,"")</f>
        <v>#VALUE!</v>
      </c>
      <c r="G337" s="1107" t="e">
        <f aca="false">IF(Loan_Not_Paid*Values_Entered,Interest,"")</f>
        <v>#VALUE!</v>
      </c>
      <c r="H337" s="1114" t="e">
        <f aca="false">IF(Loan_Not_Paid*Values_Entered,Ending_Balance,"")</f>
        <v>#VALUE!</v>
      </c>
      <c r="J337" s="1095"/>
      <c r="K337" s="1095"/>
    </row>
    <row r="338" customFormat="false" ht="12.75" hidden="false" customHeight="false" outlineLevel="0" collapsed="false">
      <c r="B338" s="1113" t="e">
        <f aca="false">IF(Loan_Not_Paid*Values_Entered,Payment_Number,"")</f>
        <v>#VALUE!</v>
      </c>
      <c r="C338" s="1106" t="e">
        <f aca="false">IF(Loan_Not_Paid*Values_Entered,Payment_Date,"")</f>
        <v>#VALUE!</v>
      </c>
      <c r="D338" s="1107" t="e">
        <f aca="false">IF(Loan_Not_Paid*Values_Entered,Beginning_Balance,"")</f>
        <v>#VALUE!</v>
      </c>
      <c r="E338" s="1107" t="e">
        <f aca="false">IF(Loan_Not_Paid*Values_Entered,Monthly_Payment,"")</f>
        <v>#VALUE!</v>
      </c>
      <c r="F338" s="1107" t="e">
        <f aca="false">IF(Loan_Not_Paid*Values_Entered,Principal,"")</f>
        <v>#VALUE!</v>
      </c>
      <c r="G338" s="1107" t="e">
        <f aca="false">IF(Loan_Not_Paid*Values_Entered,Interest,"")</f>
        <v>#VALUE!</v>
      </c>
      <c r="H338" s="1114" t="e">
        <f aca="false">IF(Loan_Not_Paid*Values_Entered,Ending_Balance,"")</f>
        <v>#VALUE!</v>
      </c>
      <c r="J338" s="1095"/>
      <c r="K338" s="1095"/>
    </row>
    <row r="339" customFormat="false" ht="12.75" hidden="false" customHeight="false" outlineLevel="0" collapsed="false">
      <c r="B339" s="1113" t="e">
        <f aca="false">IF(Loan_Not_Paid*Values_Entered,Payment_Number,"")</f>
        <v>#VALUE!</v>
      </c>
      <c r="C339" s="1106" t="e">
        <f aca="false">IF(Loan_Not_Paid*Values_Entered,Payment_Date,"")</f>
        <v>#VALUE!</v>
      </c>
      <c r="D339" s="1107" t="e">
        <f aca="false">IF(Loan_Not_Paid*Values_Entered,Beginning_Balance,"")</f>
        <v>#VALUE!</v>
      </c>
      <c r="E339" s="1107" t="e">
        <f aca="false">IF(Loan_Not_Paid*Values_Entered,Monthly_Payment,"")</f>
        <v>#VALUE!</v>
      </c>
      <c r="F339" s="1107" t="e">
        <f aca="false">IF(Loan_Not_Paid*Values_Entered,Principal,"")</f>
        <v>#VALUE!</v>
      </c>
      <c r="G339" s="1107" t="e">
        <f aca="false">IF(Loan_Not_Paid*Values_Entered,Interest,"")</f>
        <v>#VALUE!</v>
      </c>
      <c r="H339" s="1114" t="e">
        <f aca="false">IF(Loan_Not_Paid*Values_Entered,Ending_Balance,"")</f>
        <v>#VALUE!</v>
      </c>
      <c r="J339" s="1095"/>
      <c r="K339" s="1095"/>
    </row>
    <row r="340" customFormat="false" ht="12.75" hidden="false" customHeight="false" outlineLevel="0" collapsed="false">
      <c r="B340" s="1113" t="e">
        <f aca="false">IF(Loan_Not_Paid*Values_Entered,Payment_Number,"")</f>
        <v>#VALUE!</v>
      </c>
      <c r="C340" s="1106" t="e">
        <f aca="false">IF(Loan_Not_Paid*Values_Entered,Payment_Date,"")</f>
        <v>#VALUE!</v>
      </c>
      <c r="D340" s="1107" t="e">
        <f aca="false">IF(Loan_Not_Paid*Values_Entered,Beginning_Balance,"")</f>
        <v>#VALUE!</v>
      </c>
      <c r="E340" s="1107" t="e">
        <f aca="false">IF(Loan_Not_Paid*Values_Entered,Monthly_Payment,"")</f>
        <v>#VALUE!</v>
      </c>
      <c r="F340" s="1107" t="e">
        <f aca="false">IF(Loan_Not_Paid*Values_Entered,Principal,"")</f>
        <v>#VALUE!</v>
      </c>
      <c r="G340" s="1107" t="e">
        <f aca="false">IF(Loan_Not_Paid*Values_Entered,Interest,"")</f>
        <v>#VALUE!</v>
      </c>
      <c r="H340" s="1114" t="e">
        <f aca="false">IF(Loan_Not_Paid*Values_Entered,Ending_Balance,"")</f>
        <v>#VALUE!</v>
      </c>
      <c r="J340" s="1095"/>
      <c r="K340" s="1095"/>
    </row>
    <row r="341" customFormat="false" ht="12.75" hidden="false" customHeight="false" outlineLevel="0" collapsed="false">
      <c r="B341" s="1113" t="e">
        <f aca="false">IF(Loan_Not_Paid*Values_Entered,Payment_Number,"")</f>
        <v>#VALUE!</v>
      </c>
      <c r="C341" s="1106" t="e">
        <f aca="false">IF(Loan_Not_Paid*Values_Entered,Payment_Date,"")</f>
        <v>#VALUE!</v>
      </c>
      <c r="D341" s="1107" t="e">
        <f aca="false">IF(Loan_Not_Paid*Values_Entered,Beginning_Balance,"")</f>
        <v>#VALUE!</v>
      </c>
      <c r="E341" s="1107" t="e">
        <f aca="false">IF(Loan_Not_Paid*Values_Entered,Monthly_Payment,"")</f>
        <v>#VALUE!</v>
      </c>
      <c r="F341" s="1107" t="e">
        <f aca="false">IF(Loan_Not_Paid*Values_Entered,Principal,"")</f>
        <v>#VALUE!</v>
      </c>
      <c r="G341" s="1107" t="e">
        <f aca="false">IF(Loan_Not_Paid*Values_Entered,Interest,"")</f>
        <v>#VALUE!</v>
      </c>
      <c r="H341" s="1114" t="e">
        <f aca="false">IF(Loan_Not_Paid*Values_Entered,Ending_Balance,"")</f>
        <v>#VALUE!</v>
      </c>
      <c r="J341" s="1095"/>
      <c r="K341" s="1095"/>
    </row>
    <row r="342" customFormat="false" ht="12.75" hidden="false" customHeight="false" outlineLevel="0" collapsed="false">
      <c r="B342" s="1113" t="e">
        <f aca="false">IF(Loan_Not_Paid*Values_Entered,Payment_Number,"")</f>
        <v>#VALUE!</v>
      </c>
      <c r="C342" s="1106" t="e">
        <f aca="false">IF(Loan_Not_Paid*Values_Entered,Payment_Date,"")</f>
        <v>#VALUE!</v>
      </c>
      <c r="D342" s="1107" t="e">
        <f aca="false">IF(Loan_Not_Paid*Values_Entered,Beginning_Balance,"")</f>
        <v>#VALUE!</v>
      </c>
      <c r="E342" s="1107" t="e">
        <f aca="false">IF(Loan_Not_Paid*Values_Entered,Monthly_Payment,"")</f>
        <v>#VALUE!</v>
      </c>
      <c r="F342" s="1107" t="e">
        <f aca="false">IF(Loan_Not_Paid*Values_Entered,Principal,"")</f>
        <v>#VALUE!</v>
      </c>
      <c r="G342" s="1107" t="e">
        <f aca="false">IF(Loan_Not_Paid*Values_Entered,Interest,"")</f>
        <v>#VALUE!</v>
      </c>
      <c r="H342" s="1114" t="e">
        <f aca="false">IF(Loan_Not_Paid*Values_Entered,Ending_Balance,"")</f>
        <v>#VALUE!</v>
      </c>
      <c r="J342" s="1095"/>
      <c r="K342" s="1095"/>
    </row>
    <row r="343" customFormat="false" ht="12.75" hidden="false" customHeight="false" outlineLevel="0" collapsed="false">
      <c r="B343" s="1113" t="e">
        <f aca="false">IF(Loan_Not_Paid*Values_Entered,Payment_Number,"")</f>
        <v>#VALUE!</v>
      </c>
      <c r="C343" s="1106" t="e">
        <f aca="false">IF(Loan_Not_Paid*Values_Entered,Payment_Date,"")</f>
        <v>#VALUE!</v>
      </c>
      <c r="D343" s="1107" t="e">
        <f aca="false">IF(Loan_Not_Paid*Values_Entered,Beginning_Balance,"")</f>
        <v>#VALUE!</v>
      </c>
      <c r="E343" s="1107" t="e">
        <f aca="false">IF(Loan_Not_Paid*Values_Entered,Monthly_Payment,"")</f>
        <v>#VALUE!</v>
      </c>
      <c r="F343" s="1107" t="e">
        <f aca="false">IF(Loan_Not_Paid*Values_Entered,Principal,"")</f>
        <v>#VALUE!</v>
      </c>
      <c r="G343" s="1107" t="e">
        <f aca="false">IF(Loan_Not_Paid*Values_Entered,Interest,"")</f>
        <v>#VALUE!</v>
      </c>
      <c r="H343" s="1114" t="e">
        <f aca="false">IF(Loan_Not_Paid*Values_Entered,Ending_Balance,"")</f>
        <v>#VALUE!</v>
      </c>
      <c r="J343" s="1095"/>
      <c r="K343" s="1095"/>
    </row>
    <row r="344" customFormat="false" ht="12.75" hidden="false" customHeight="false" outlineLevel="0" collapsed="false">
      <c r="B344" s="1113" t="e">
        <f aca="false">IF(Loan_Not_Paid*Values_Entered,Payment_Number,"")</f>
        <v>#VALUE!</v>
      </c>
      <c r="C344" s="1106" t="e">
        <f aca="false">IF(Loan_Not_Paid*Values_Entered,Payment_Date,"")</f>
        <v>#VALUE!</v>
      </c>
      <c r="D344" s="1107" t="e">
        <f aca="false">IF(Loan_Not_Paid*Values_Entered,Beginning_Balance,"")</f>
        <v>#VALUE!</v>
      </c>
      <c r="E344" s="1107" t="e">
        <f aca="false">IF(Loan_Not_Paid*Values_Entered,Monthly_Payment,"")</f>
        <v>#VALUE!</v>
      </c>
      <c r="F344" s="1107" t="e">
        <f aca="false">IF(Loan_Not_Paid*Values_Entered,Principal,"")</f>
        <v>#VALUE!</v>
      </c>
      <c r="G344" s="1107" t="e">
        <f aca="false">IF(Loan_Not_Paid*Values_Entered,Interest,"")</f>
        <v>#VALUE!</v>
      </c>
      <c r="H344" s="1114" t="e">
        <f aca="false">IF(Loan_Not_Paid*Values_Entered,Ending_Balance,"")</f>
        <v>#VALUE!</v>
      </c>
      <c r="J344" s="1095"/>
      <c r="K344" s="1095"/>
    </row>
    <row r="345" customFormat="false" ht="12.75" hidden="false" customHeight="false" outlineLevel="0" collapsed="false">
      <c r="B345" s="1113" t="e">
        <f aca="false">IF(Loan_Not_Paid*Values_Entered,Payment_Number,"")</f>
        <v>#VALUE!</v>
      </c>
      <c r="C345" s="1106" t="e">
        <f aca="false">IF(Loan_Not_Paid*Values_Entered,Payment_Date,"")</f>
        <v>#VALUE!</v>
      </c>
      <c r="D345" s="1107" t="e">
        <f aca="false">IF(Loan_Not_Paid*Values_Entered,Beginning_Balance,"")</f>
        <v>#VALUE!</v>
      </c>
      <c r="E345" s="1107" t="e">
        <f aca="false">IF(Loan_Not_Paid*Values_Entered,Monthly_Payment,"")</f>
        <v>#VALUE!</v>
      </c>
      <c r="F345" s="1107" t="e">
        <f aca="false">IF(Loan_Not_Paid*Values_Entered,Principal,"")</f>
        <v>#VALUE!</v>
      </c>
      <c r="G345" s="1107" t="e">
        <f aca="false">IF(Loan_Not_Paid*Values_Entered,Interest,"")</f>
        <v>#VALUE!</v>
      </c>
      <c r="H345" s="1114" t="e">
        <f aca="false">IF(Loan_Not_Paid*Values_Entered,Ending_Balance,"")</f>
        <v>#VALUE!</v>
      </c>
      <c r="J345" s="1095"/>
      <c r="K345" s="1095"/>
    </row>
    <row r="346" customFormat="false" ht="12.75" hidden="false" customHeight="false" outlineLevel="0" collapsed="false">
      <c r="B346" s="1113" t="e">
        <f aca="false">IF(Loan_Not_Paid*Values_Entered,Payment_Number,"")</f>
        <v>#VALUE!</v>
      </c>
      <c r="C346" s="1106" t="e">
        <f aca="false">IF(Loan_Not_Paid*Values_Entered,Payment_Date,"")</f>
        <v>#VALUE!</v>
      </c>
      <c r="D346" s="1107" t="e">
        <f aca="false">IF(Loan_Not_Paid*Values_Entered,Beginning_Balance,"")</f>
        <v>#VALUE!</v>
      </c>
      <c r="E346" s="1107" t="e">
        <f aca="false">IF(Loan_Not_Paid*Values_Entered,Monthly_Payment,"")</f>
        <v>#VALUE!</v>
      </c>
      <c r="F346" s="1107" t="e">
        <f aca="false">IF(Loan_Not_Paid*Values_Entered,Principal,"")</f>
        <v>#VALUE!</v>
      </c>
      <c r="G346" s="1107" t="e">
        <f aca="false">IF(Loan_Not_Paid*Values_Entered,Interest,"")</f>
        <v>#VALUE!</v>
      </c>
      <c r="H346" s="1114" t="e">
        <f aca="false">IF(Loan_Not_Paid*Values_Entered,Ending_Balance,"")</f>
        <v>#VALUE!</v>
      </c>
      <c r="J346" s="1095"/>
      <c r="K346" s="1095"/>
    </row>
    <row r="347" customFormat="false" ht="12.75" hidden="false" customHeight="false" outlineLevel="0" collapsed="false">
      <c r="B347" s="1113" t="e">
        <f aca="false">IF(Loan_Not_Paid*Values_Entered,Payment_Number,"")</f>
        <v>#VALUE!</v>
      </c>
      <c r="C347" s="1106" t="e">
        <f aca="false">IF(Loan_Not_Paid*Values_Entered,Payment_Date,"")</f>
        <v>#VALUE!</v>
      </c>
      <c r="D347" s="1107" t="e">
        <f aca="false">IF(Loan_Not_Paid*Values_Entered,Beginning_Balance,"")</f>
        <v>#VALUE!</v>
      </c>
      <c r="E347" s="1107" t="e">
        <f aca="false">IF(Loan_Not_Paid*Values_Entered,Monthly_Payment,"")</f>
        <v>#VALUE!</v>
      </c>
      <c r="F347" s="1107" t="e">
        <f aca="false">IF(Loan_Not_Paid*Values_Entered,Principal,"")</f>
        <v>#VALUE!</v>
      </c>
      <c r="G347" s="1107" t="e">
        <f aca="false">IF(Loan_Not_Paid*Values_Entered,Interest,"")</f>
        <v>#VALUE!</v>
      </c>
      <c r="H347" s="1114" t="e">
        <f aca="false">IF(Loan_Not_Paid*Values_Entered,Ending_Balance,"")</f>
        <v>#VALUE!</v>
      </c>
      <c r="J347" s="1095"/>
      <c r="K347" s="1095"/>
    </row>
    <row r="348" customFormat="false" ht="12.75" hidden="false" customHeight="false" outlineLevel="0" collapsed="false">
      <c r="B348" s="1113" t="e">
        <f aca="false">IF(Loan_Not_Paid*Values_Entered,Payment_Number,"")</f>
        <v>#VALUE!</v>
      </c>
      <c r="C348" s="1106" t="e">
        <f aca="false">IF(Loan_Not_Paid*Values_Entered,Payment_Date,"")</f>
        <v>#VALUE!</v>
      </c>
      <c r="D348" s="1107" t="e">
        <f aca="false">IF(Loan_Not_Paid*Values_Entered,Beginning_Balance,"")</f>
        <v>#VALUE!</v>
      </c>
      <c r="E348" s="1107" t="e">
        <f aca="false">IF(Loan_Not_Paid*Values_Entered,Monthly_Payment,"")</f>
        <v>#VALUE!</v>
      </c>
      <c r="F348" s="1107" t="e">
        <f aca="false">IF(Loan_Not_Paid*Values_Entered,Principal,"")</f>
        <v>#VALUE!</v>
      </c>
      <c r="G348" s="1107" t="e">
        <f aca="false">IF(Loan_Not_Paid*Values_Entered,Interest,"")</f>
        <v>#VALUE!</v>
      </c>
      <c r="H348" s="1114" t="e">
        <f aca="false">IF(Loan_Not_Paid*Values_Entered,Ending_Balance,"")</f>
        <v>#VALUE!</v>
      </c>
      <c r="J348" s="1095"/>
      <c r="K348" s="1095"/>
    </row>
    <row r="349" customFormat="false" ht="12.75" hidden="false" customHeight="false" outlineLevel="0" collapsed="false">
      <c r="B349" s="1113" t="e">
        <f aca="false">IF(Loan_Not_Paid*Values_Entered,Payment_Number,"")</f>
        <v>#VALUE!</v>
      </c>
      <c r="C349" s="1106" t="e">
        <f aca="false">IF(Loan_Not_Paid*Values_Entered,Payment_Date,"")</f>
        <v>#VALUE!</v>
      </c>
      <c r="D349" s="1107" t="e">
        <f aca="false">IF(Loan_Not_Paid*Values_Entered,Beginning_Balance,"")</f>
        <v>#VALUE!</v>
      </c>
      <c r="E349" s="1107" t="e">
        <f aca="false">IF(Loan_Not_Paid*Values_Entered,Monthly_Payment,"")</f>
        <v>#VALUE!</v>
      </c>
      <c r="F349" s="1107" t="e">
        <f aca="false">IF(Loan_Not_Paid*Values_Entered,Principal,"")</f>
        <v>#VALUE!</v>
      </c>
      <c r="G349" s="1107" t="e">
        <f aca="false">IF(Loan_Not_Paid*Values_Entered,Interest,"")</f>
        <v>#VALUE!</v>
      </c>
      <c r="H349" s="1114" t="e">
        <f aca="false">IF(Loan_Not_Paid*Values_Entered,Ending_Balance,"")</f>
        <v>#VALUE!</v>
      </c>
      <c r="J349" s="1095"/>
      <c r="K349" s="1095"/>
    </row>
    <row r="350" customFormat="false" ht="12.75" hidden="false" customHeight="false" outlineLevel="0" collapsed="false">
      <c r="B350" s="1113" t="e">
        <f aca="false">IF(Loan_Not_Paid*Values_Entered,Payment_Number,"")</f>
        <v>#VALUE!</v>
      </c>
      <c r="C350" s="1106" t="e">
        <f aca="false">IF(Loan_Not_Paid*Values_Entered,Payment_Date,"")</f>
        <v>#VALUE!</v>
      </c>
      <c r="D350" s="1107" t="e">
        <f aca="false">IF(Loan_Not_Paid*Values_Entered,Beginning_Balance,"")</f>
        <v>#VALUE!</v>
      </c>
      <c r="E350" s="1107" t="e">
        <f aca="false">IF(Loan_Not_Paid*Values_Entered,Monthly_Payment,"")</f>
        <v>#VALUE!</v>
      </c>
      <c r="F350" s="1107" t="e">
        <f aca="false">IF(Loan_Not_Paid*Values_Entered,Principal,"")</f>
        <v>#VALUE!</v>
      </c>
      <c r="G350" s="1107" t="e">
        <f aca="false">IF(Loan_Not_Paid*Values_Entered,Interest,"")</f>
        <v>#VALUE!</v>
      </c>
      <c r="H350" s="1114" t="e">
        <f aca="false">IF(Loan_Not_Paid*Values_Entered,Ending_Balance,"")</f>
        <v>#VALUE!</v>
      </c>
      <c r="J350" s="1095"/>
      <c r="K350" s="1095"/>
    </row>
    <row r="351" customFormat="false" ht="12.75" hidden="false" customHeight="false" outlineLevel="0" collapsed="false">
      <c r="B351" s="1113" t="e">
        <f aca="false">IF(Loan_Not_Paid*Values_Entered,Payment_Number,"")</f>
        <v>#VALUE!</v>
      </c>
      <c r="C351" s="1106" t="e">
        <f aca="false">IF(Loan_Not_Paid*Values_Entered,Payment_Date,"")</f>
        <v>#VALUE!</v>
      </c>
      <c r="D351" s="1107" t="e">
        <f aca="false">IF(Loan_Not_Paid*Values_Entered,Beginning_Balance,"")</f>
        <v>#VALUE!</v>
      </c>
      <c r="E351" s="1107" t="e">
        <f aca="false">IF(Loan_Not_Paid*Values_Entered,Monthly_Payment,"")</f>
        <v>#VALUE!</v>
      </c>
      <c r="F351" s="1107" t="e">
        <f aca="false">IF(Loan_Not_Paid*Values_Entered,Principal,"")</f>
        <v>#VALUE!</v>
      </c>
      <c r="G351" s="1107" t="e">
        <f aca="false">IF(Loan_Not_Paid*Values_Entered,Interest,"")</f>
        <v>#VALUE!</v>
      </c>
      <c r="H351" s="1114" t="e">
        <f aca="false">IF(Loan_Not_Paid*Values_Entered,Ending_Balance,"")</f>
        <v>#VALUE!</v>
      </c>
      <c r="J351" s="1095"/>
      <c r="K351" s="1095"/>
    </row>
    <row r="352" customFormat="false" ht="12.75" hidden="false" customHeight="false" outlineLevel="0" collapsed="false">
      <c r="B352" s="1113" t="e">
        <f aca="false">IF(Loan_Not_Paid*Values_Entered,Payment_Number,"")</f>
        <v>#VALUE!</v>
      </c>
      <c r="C352" s="1106" t="e">
        <f aca="false">IF(Loan_Not_Paid*Values_Entered,Payment_Date,"")</f>
        <v>#VALUE!</v>
      </c>
      <c r="D352" s="1107" t="e">
        <f aca="false">IF(Loan_Not_Paid*Values_Entered,Beginning_Balance,"")</f>
        <v>#VALUE!</v>
      </c>
      <c r="E352" s="1107" t="e">
        <f aca="false">IF(Loan_Not_Paid*Values_Entered,Monthly_Payment,"")</f>
        <v>#VALUE!</v>
      </c>
      <c r="F352" s="1107" t="e">
        <f aca="false">IF(Loan_Not_Paid*Values_Entered,Principal,"")</f>
        <v>#VALUE!</v>
      </c>
      <c r="G352" s="1107" t="e">
        <f aca="false">IF(Loan_Not_Paid*Values_Entered,Interest,"")</f>
        <v>#VALUE!</v>
      </c>
      <c r="H352" s="1114" t="e">
        <f aca="false">IF(Loan_Not_Paid*Values_Entered,Ending_Balance,"")</f>
        <v>#VALUE!</v>
      </c>
      <c r="J352" s="1095"/>
      <c r="K352" s="1095"/>
    </row>
    <row r="353" customFormat="false" ht="12.75" hidden="false" customHeight="false" outlineLevel="0" collapsed="false">
      <c r="B353" s="1113" t="e">
        <f aca="false">IF(Loan_Not_Paid*Values_Entered,Payment_Number,"")</f>
        <v>#VALUE!</v>
      </c>
      <c r="C353" s="1106" t="e">
        <f aca="false">IF(Loan_Not_Paid*Values_Entered,Payment_Date,"")</f>
        <v>#VALUE!</v>
      </c>
      <c r="D353" s="1107" t="e">
        <f aca="false">IF(Loan_Not_Paid*Values_Entered,Beginning_Balance,"")</f>
        <v>#VALUE!</v>
      </c>
      <c r="E353" s="1107" t="e">
        <f aca="false">IF(Loan_Not_Paid*Values_Entered,Monthly_Payment,"")</f>
        <v>#VALUE!</v>
      </c>
      <c r="F353" s="1107" t="e">
        <f aca="false">IF(Loan_Not_Paid*Values_Entered,Principal,"")</f>
        <v>#VALUE!</v>
      </c>
      <c r="G353" s="1107" t="e">
        <f aca="false">IF(Loan_Not_Paid*Values_Entered,Interest,"")</f>
        <v>#VALUE!</v>
      </c>
      <c r="H353" s="1114" t="e">
        <f aca="false">IF(Loan_Not_Paid*Values_Entered,Ending_Balance,"")</f>
        <v>#VALUE!</v>
      </c>
      <c r="J353" s="1095"/>
      <c r="K353" s="1095"/>
    </row>
    <row r="354" customFormat="false" ht="12.75" hidden="false" customHeight="false" outlineLevel="0" collapsed="false">
      <c r="B354" s="1113" t="e">
        <f aca="false">IF(Loan_Not_Paid*Values_Entered,Payment_Number,"")</f>
        <v>#VALUE!</v>
      </c>
      <c r="C354" s="1106" t="e">
        <f aca="false">IF(Loan_Not_Paid*Values_Entered,Payment_Date,"")</f>
        <v>#VALUE!</v>
      </c>
      <c r="D354" s="1107" t="e">
        <f aca="false">IF(Loan_Not_Paid*Values_Entered,Beginning_Balance,"")</f>
        <v>#VALUE!</v>
      </c>
      <c r="E354" s="1107" t="e">
        <f aca="false">IF(Loan_Not_Paid*Values_Entered,Monthly_Payment,"")</f>
        <v>#VALUE!</v>
      </c>
      <c r="F354" s="1107" t="e">
        <f aca="false">IF(Loan_Not_Paid*Values_Entered,Principal,"")</f>
        <v>#VALUE!</v>
      </c>
      <c r="G354" s="1107" t="e">
        <f aca="false">IF(Loan_Not_Paid*Values_Entered,Interest,"")</f>
        <v>#VALUE!</v>
      </c>
      <c r="H354" s="1114" t="e">
        <f aca="false">IF(Loan_Not_Paid*Values_Entered,Ending_Balance,"")</f>
        <v>#VALUE!</v>
      </c>
      <c r="J354" s="1095"/>
      <c r="K354" s="1095"/>
    </row>
    <row r="355" customFormat="false" ht="12.75" hidden="false" customHeight="false" outlineLevel="0" collapsed="false">
      <c r="B355" s="1113" t="e">
        <f aca="false">IF(Loan_Not_Paid*Values_Entered,Payment_Number,"")</f>
        <v>#VALUE!</v>
      </c>
      <c r="C355" s="1106" t="e">
        <f aca="false">IF(Loan_Not_Paid*Values_Entered,Payment_Date,"")</f>
        <v>#VALUE!</v>
      </c>
      <c r="D355" s="1107" t="e">
        <f aca="false">IF(Loan_Not_Paid*Values_Entered,Beginning_Balance,"")</f>
        <v>#VALUE!</v>
      </c>
      <c r="E355" s="1107" t="e">
        <f aca="false">IF(Loan_Not_Paid*Values_Entered,Monthly_Payment,"")</f>
        <v>#VALUE!</v>
      </c>
      <c r="F355" s="1107" t="e">
        <f aca="false">IF(Loan_Not_Paid*Values_Entered,Principal,"")</f>
        <v>#VALUE!</v>
      </c>
      <c r="G355" s="1107" t="e">
        <f aca="false">IF(Loan_Not_Paid*Values_Entered,Interest,"")</f>
        <v>#VALUE!</v>
      </c>
      <c r="H355" s="1114" t="e">
        <f aca="false">IF(Loan_Not_Paid*Values_Entered,Ending_Balance,"")</f>
        <v>#VALUE!</v>
      </c>
      <c r="J355" s="1095"/>
      <c r="K355" s="1095"/>
    </row>
    <row r="356" customFormat="false" ht="12.75" hidden="false" customHeight="false" outlineLevel="0" collapsed="false">
      <c r="B356" s="1113" t="e">
        <f aca="false">IF(Loan_Not_Paid*Values_Entered,Payment_Number,"")</f>
        <v>#VALUE!</v>
      </c>
      <c r="C356" s="1106" t="e">
        <f aca="false">IF(Loan_Not_Paid*Values_Entered,Payment_Date,"")</f>
        <v>#VALUE!</v>
      </c>
      <c r="D356" s="1107" t="e">
        <f aca="false">IF(Loan_Not_Paid*Values_Entered,Beginning_Balance,"")</f>
        <v>#VALUE!</v>
      </c>
      <c r="E356" s="1107" t="e">
        <f aca="false">IF(Loan_Not_Paid*Values_Entered,Monthly_Payment,"")</f>
        <v>#VALUE!</v>
      </c>
      <c r="F356" s="1107" t="e">
        <f aca="false">IF(Loan_Not_Paid*Values_Entered,Principal,"")</f>
        <v>#VALUE!</v>
      </c>
      <c r="G356" s="1107" t="e">
        <f aca="false">IF(Loan_Not_Paid*Values_Entered,Interest,"")</f>
        <v>#VALUE!</v>
      </c>
      <c r="H356" s="1114" t="e">
        <f aca="false">IF(Loan_Not_Paid*Values_Entered,Ending_Balance,"")</f>
        <v>#VALUE!</v>
      </c>
      <c r="J356" s="1095"/>
      <c r="K356" s="1095"/>
    </row>
    <row r="357" customFormat="false" ht="12.75" hidden="false" customHeight="false" outlineLevel="0" collapsed="false">
      <c r="B357" s="1113" t="e">
        <f aca="false">IF(Loan_Not_Paid*Values_Entered,Payment_Number,"")</f>
        <v>#VALUE!</v>
      </c>
      <c r="C357" s="1106" t="e">
        <f aca="false">IF(Loan_Not_Paid*Values_Entered,Payment_Date,"")</f>
        <v>#VALUE!</v>
      </c>
      <c r="D357" s="1107" t="e">
        <f aca="false">IF(Loan_Not_Paid*Values_Entered,Beginning_Balance,"")</f>
        <v>#VALUE!</v>
      </c>
      <c r="E357" s="1107" t="e">
        <f aca="false">IF(Loan_Not_Paid*Values_Entered,Monthly_Payment,"")</f>
        <v>#VALUE!</v>
      </c>
      <c r="F357" s="1107" t="e">
        <f aca="false">IF(Loan_Not_Paid*Values_Entered,Principal,"")</f>
        <v>#VALUE!</v>
      </c>
      <c r="G357" s="1107" t="e">
        <f aca="false">IF(Loan_Not_Paid*Values_Entered,Interest,"")</f>
        <v>#VALUE!</v>
      </c>
      <c r="H357" s="1114" t="e">
        <f aca="false">IF(Loan_Not_Paid*Values_Entered,Ending_Balance,"")</f>
        <v>#VALUE!</v>
      </c>
      <c r="J357" s="1095"/>
      <c r="K357" s="1095"/>
    </row>
    <row r="358" customFormat="false" ht="12.75" hidden="false" customHeight="false" outlineLevel="0" collapsed="false">
      <c r="B358" s="1113" t="e">
        <f aca="false">IF(Loan_Not_Paid*Values_Entered,Payment_Number,"")</f>
        <v>#VALUE!</v>
      </c>
      <c r="C358" s="1106" t="e">
        <f aca="false">IF(Loan_Not_Paid*Values_Entered,Payment_Date,"")</f>
        <v>#VALUE!</v>
      </c>
      <c r="D358" s="1107" t="e">
        <f aca="false">IF(Loan_Not_Paid*Values_Entered,Beginning_Balance,"")</f>
        <v>#VALUE!</v>
      </c>
      <c r="E358" s="1107" t="e">
        <f aca="false">IF(Loan_Not_Paid*Values_Entered,Monthly_Payment,"")</f>
        <v>#VALUE!</v>
      </c>
      <c r="F358" s="1107" t="e">
        <f aca="false">IF(Loan_Not_Paid*Values_Entered,Principal,"")</f>
        <v>#VALUE!</v>
      </c>
      <c r="G358" s="1107" t="e">
        <f aca="false">IF(Loan_Not_Paid*Values_Entered,Interest,"")</f>
        <v>#VALUE!</v>
      </c>
      <c r="H358" s="1114" t="e">
        <f aca="false">IF(Loan_Not_Paid*Values_Entered,Ending_Balance,"")</f>
        <v>#VALUE!</v>
      </c>
      <c r="J358" s="1095"/>
      <c r="K358" s="1095"/>
    </row>
    <row r="359" customFormat="false" ht="12.75" hidden="false" customHeight="false" outlineLevel="0" collapsed="false">
      <c r="B359" s="1113" t="e">
        <f aca="false">IF(Loan_Not_Paid*Values_Entered,Payment_Number,"")</f>
        <v>#VALUE!</v>
      </c>
      <c r="C359" s="1106" t="e">
        <f aca="false">IF(Loan_Not_Paid*Values_Entered,Payment_Date,"")</f>
        <v>#VALUE!</v>
      </c>
      <c r="D359" s="1107" t="e">
        <f aca="false">IF(Loan_Not_Paid*Values_Entered,Beginning_Balance,"")</f>
        <v>#VALUE!</v>
      </c>
      <c r="E359" s="1107" t="e">
        <f aca="false">IF(Loan_Not_Paid*Values_Entered,Monthly_Payment,"")</f>
        <v>#VALUE!</v>
      </c>
      <c r="F359" s="1107" t="e">
        <f aca="false">IF(Loan_Not_Paid*Values_Entered,Principal,"")</f>
        <v>#VALUE!</v>
      </c>
      <c r="G359" s="1107" t="e">
        <f aca="false">IF(Loan_Not_Paid*Values_Entered,Interest,"")</f>
        <v>#VALUE!</v>
      </c>
      <c r="H359" s="1114" t="e">
        <f aca="false">IF(Loan_Not_Paid*Values_Entered,Ending_Balance,"")</f>
        <v>#VALUE!</v>
      </c>
      <c r="J359" s="1095"/>
      <c r="K359" s="1095"/>
    </row>
    <row r="360" customFormat="false" ht="12.75" hidden="false" customHeight="false" outlineLevel="0" collapsed="false">
      <c r="B360" s="1113" t="e">
        <f aca="false">IF(Loan_Not_Paid*Values_Entered,Payment_Number,"")</f>
        <v>#VALUE!</v>
      </c>
      <c r="C360" s="1106" t="e">
        <f aca="false">IF(Loan_Not_Paid*Values_Entered,Payment_Date,"")</f>
        <v>#VALUE!</v>
      </c>
      <c r="D360" s="1107" t="e">
        <f aca="false">IF(Loan_Not_Paid*Values_Entered,Beginning_Balance,"")</f>
        <v>#VALUE!</v>
      </c>
      <c r="E360" s="1107" t="e">
        <f aca="false">IF(Loan_Not_Paid*Values_Entered,Monthly_Payment,"")</f>
        <v>#VALUE!</v>
      </c>
      <c r="F360" s="1107" t="e">
        <f aca="false">IF(Loan_Not_Paid*Values_Entered,Principal,"")</f>
        <v>#VALUE!</v>
      </c>
      <c r="G360" s="1107" t="e">
        <f aca="false">IF(Loan_Not_Paid*Values_Entered,Interest,"")</f>
        <v>#VALUE!</v>
      </c>
      <c r="H360" s="1114" t="e">
        <f aca="false">IF(Loan_Not_Paid*Values_Entered,Ending_Balance,"")</f>
        <v>#VALUE!</v>
      </c>
      <c r="J360" s="1095"/>
      <c r="K360" s="1095"/>
    </row>
    <row r="361" customFormat="false" ht="12.75" hidden="false" customHeight="false" outlineLevel="0" collapsed="false">
      <c r="B361" s="1113" t="e">
        <f aca="false">IF(Loan_Not_Paid*Values_Entered,Payment_Number,"")</f>
        <v>#VALUE!</v>
      </c>
      <c r="C361" s="1106" t="e">
        <f aca="false">IF(Loan_Not_Paid*Values_Entered,Payment_Date,"")</f>
        <v>#VALUE!</v>
      </c>
      <c r="D361" s="1107" t="e">
        <f aca="false">IF(Loan_Not_Paid*Values_Entered,Beginning_Balance,"")</f>
        <v>#VALUE!</v>
      </c>
      <c r="E361" s="1107" t="e">
        <f aca="false">IF(Loan_Not_Paid*Values_Entered,Monthly_Payment,"")</f>
        <v>#VALUE!</v>
      </c>
      <c r="F361" s="1107" t="e">
        <f aca="false">IF(Loan_Not_Paid*Values_Entered,Principal,"")</f>
        <v>#VALUE!</v>
      </c>
      <c r="G361" s="1107" t="e">
        <f aca="false">IF(Loan_Not_Paid*Values_Entered,Interest,"")</f>
        <v>#VALUE!</v>
      </c>
      <c r="H361" s="1114" t="e">
        <f aca="false">IF(Loan_Not_Paid*Values_Entered,Ending_Balance,"")</f>
        <v>#VALUE!</v>
      </c>
      <c r="J361" s="1095"/>
      <c r="K361" s="1095"/>
    </row>
    <row r="362" customFormat="false" ht="12.75" hidden="false" customHeight="false" outlineLevel="0" collapsed="false">
      <c r="B362" s="1113" t="e">
        <f aca="false">IF(Loan_Not_Paid*Values_Entered,Payment_Number,"")</f>
        <v>#VALUE!</v>
      </c>
      <c r="C362" s="1106" t="e">
        <f aca="false">IF(Loan_Not_Paid*Values_Entered,Payment_Date,"")</f>
        <v>#VALUE!</v>
      </c>
      <c r="D362" s="1107" t="e">
        <f aca="false">IF(Loan_Not_Paid*Values_Entered,Beginning_Balance,"")</f>
        <v>#VALUE!</v>
      </c>
      <c r="E362" s="1107" t="e">
        <f aca="false">IF(Loan_Not_Paid*Values_Entered,Monthly_Payment,"")</f>
        <v>#VALUE!</v>
      </c>
      <c r="F362" s="1107" t="e">
        <f aca="false">IF(Loan_Not_Paid*Values_Entered,Principal,"")</f>
        <v>#VALUE!</v>
      </c>
      <c r="G362" s="1107" t="e">
        <f aca="false">IF(Loan_Not_Paid*Values_Entered,Interest,"")</f>
        <v>#VALUE!</v>
      </c>
      <c r="H362" s="1114" t="e">
        <f aca="false">IF(Loan_Not_Paid*Values_Entered,Ending_Balance,"")</f>
        <v>#VALUE!</v>
      </c>
      <c r="J362" s="1095"/>
      <c r="K362" s="1095"/>
    </row>
    <row r="363" customFormat="false" ht="12.75" hidden="false" customHeight="false" outlineLevel="0" collapsed="false">
      <c r="B363" s="1113" t="e">
        <f aca="false">IF(Loan_Not_Paid*Values_Entered,Payment_Number,"")</f>
        <v>#VALUE!</v>
      </c>
      <c r="C363" s="1106" t="e">
        <f aca="false">IF(Loan_Not_Paid*Values_Entered,Payment_Date,"")</f>
        <v>#VALUE!</v>
      </c>
      <c r="D363" s="1107" t="e">
        <f aca="false">IF(Loan_Not_Paid*Values_Entered,Beginning_Balance,"")</f>
        <v>#VALUE!</v>
      </c>
      <c r="E363" s="1107" t="e">
        <f aca="false">IF(Loan_Not_Paid*Values_Entered,Monthly_Payment,"")</f>
        <v>#VALUE!</v>
      </c>
      <c r="F363" s="1107" t="e">
        <f aca="false">IF(Loan_Not_Paid*Values_Entered,Principal,"")</f>
        <v>#VALUE!</v>
      </c>
      <c r="G363" s="1107" t="e">
        <f aca="false">IF(Loan_Not_Paid*Values_Entered,Interest,"")</f>
        <v>#VALUE!</v>
      </c>
      <c r="H363" s="1114" t="e">
        <f aca="false">IF(Loan_Not_Paid*Values_Entered,Ending_Balance,"")</f>
        <v>#VALUE!</v>
      </c>
      <c r="J363" s="1095"/>
      <c r="K363" s="1095"/>
    </row>
    <row r="364" customFormat="false" ht="12.75" hidden="false" customHeight="false" outlineLevel="0" collapsed="false">
      <c r="B364" s="1113" t="e">
        <f aca="false">IF(Loan_Not_Paid*Values_Entered,Payment_Number,"")</f>
        <v>#VALUE!</v>
      </c>
      <c r="C364" s="1106" t="e">
        <f aca="false">IF(Loan_Not_Paid*Values_Entered,Payment_Date,"")</f>
        <v>#VALUE!</v>
      </c>
      <c r="D364" s="1107" t="e">
        <f aca="false">IF(Loan_Not_Paid*Values_Entered,Beginning_Balance,"")</f>
        <v>#VALUE!</v>
      </c>
      <c r="E364" s="1107" t="e">
        <f aca="false">IF(Loan_Not_Paid*Values_Entered,Monthly_Payment,"")</f>
        <v>#VALUE!</v>
      </c>
      <c r="F364" s="1107" t="e">
        <f aca="false">IF(Loan_Not_Paid*Values_Entered,Principal,"")</f>
        <v>#VALUE!</v>
      </c>
      <c r="G364" s="1107" t="e">
        <f aca="false">IF(Loan_Not_Paid*Values_Entered,Interest,"")</f>
        <v>#VALUE!</v>
      </c>
      <c r="H364" s="1114" t="e">
        <f aca="false">IF(Loan_Not_Paid*Values_Entered,Ending_Balance,"")</f>
        <v>#VALUE!</v>
      </c>
      <c r="J364" s="1095"/>
      <c r="K364" s="1095"/>
    </row>
    <row r="365" customFormat="false" ht="12.75" hidden="false" customHeight="false" outlineLevel="0" collapsed="false">
      <c r="B365" s="1113" t="e">
        <f aca="false">IF(Loan_Not_Paid*Values_Entered,Payment_Number,"")</f>
        <v>#VALUE!</v>
      </c>
      <c r="C365" s="1106" t="e">
        <f aca="false">IF(Loan_Not_Paid*Values_Entered,Payment_Date,"")</f>
        <v>#VALUE!</v>
      </c>
      <c r="D365" s="1107" t="e">
        <f aca="false">IF(Loan_Not_Paid*Values_Entered,Beginning_Balance,"")</f>
        <v>#VALUE!</v>
      </c>
      <c r="E365" s="1107" t="e">
        <f aca="false">IF(Loan_Not_Paid*Values_Entered,Monthly_Payment,"")</f>
        <v>#VALUE!</v>
      </c>
      <c r="F365" s="1107" t="e">
        <f aca="false">IF(Loan_Not_Paid*Values_Entered,Principal,"")</f>
        <v>#VALUE!</v>
      </c>
      <c r="G365" s="1107" t="e">
        <f aca="false">IF(Loan_Not_Paid*Values_Entered,Interest,"")</f>
        <v>#VALUE!</v>
      </c>
      <c r="H365" s="1114" t="e">
        <f aca="false">IF(Loan_Not_Paid*Values_Entered,Ending_Balance,"")</f>
        <v>#VALUE!</v>
      </c>
      <c r="J365" s="1095"/>
      <c r="K365" s="1095"/>
    </row>
    <row r="366" customFormat="false" ht="12.75" hidden="false" customHeight="false" outlineLevel="0" collapsed="false">
      <c r="B366" s="1113" t="e">
        <f aca="false">IF(Loan_Not_Paid*Values_Entered,Payment_Number,"")</f>
        <v>#VALUE!</v>
      </c>
      <c r="C366" s="1106" t="e">
        <f aca="false">IF(Loan_Not_Paid*Values_Entered,Payment_Date,"")</f>
        <v>#VALUE!</v>
      </c>
      <c r="D366" s="1107" t="e">
        <f aca="false">IF(Loan_Not_Paid*Values_Entered,Beginning_Balance,"")</f>
        <v>#VALUE!</v>
      </c>
      <c r="E366" s="1107" t="e">
        <f aca="false">IF(Loan_Not_Paid*Values_Entered,Monthly_Payment,"")</f>
        <v>#VALUE!</v>
      </c>
      <c r="F366" s="1107" t="e">
        <f aca="false">IF(Loan_Not_Paid*Values_Entered,Principal,"")</f>
        <v>#VALUE!</v>
      </c>
      <c r="G366" s="1107" t="e">
        <f aca="false">IF(Loan_Not_Paid*Values_Entered,Interest,"")</f>
        <v>#VALUE!</v>
      </c>
      <c r="H366" s="1114" t="e">
        <f aca="false">IF(Loan_Not_Paid*Values_Entered,Ending_Balance,"")</f>
        <v>#VALUE!</v>
      </c>
      <c r="J366" s="1095"/>
      <c r="K366" s="1095"/>
    </row>
    <row r="367" customFormat="false" ht="12.75" hidden="false" customHeight="false" outlineLevel="0" collapsed="false">
      <c r="B367" s="1113" t="e">
        <f aca="false">IF(Loan_Not_Paid*Values_Entered,Payment_Number,"")</f>
        <v>#VALUE!</v>
      </c>
      <c r="C367" s="1106" t="e">
        <f aca="false">IF(Loan_Not_Paid*Values_Entered,Payment_Date,"")</f>
        <v>#VALUE!</v>
      </c>
      <c r="D367" s="1107" t="e">
        <f aca="false">IF(Loan_Not_Paid*Values_Entered,Beginning_Balance,"")</f>
        <v>#VALUE!</v>
      </c>
      <c r="E367" s="1107" t="e">
        <f aca="false">IF(Loan_Not_Paid*Values_Entered,Monthly_Payment,"")</f>
        <v>#VALUE!</v>
      </c>
      <c r="F367" s="1107" t="e">
        <f aca="false">IF(Loan_Not_Paid*Values_Entered,Principal,"")</f>
        <v>#VALUE!</v>
      </c>
      <c r="G367" s="1107" t="e">
        <f aca="false">IF(Loan_Not_Paid*Values_Entered,Interest,"")</f>
        <v>#VALUE!</v>
      </c>
      <c r="H367" s="1114" t="e">
        <f aca="false">IF(Loan_Not_Paid*Values_Entered,Ending_Balance,"")</f>
        <v>#VALUE!</v>
      </c>
      <c r="J367" s="1095"/>
      <c r="K367" s="1095"/>
    </row>
    <row r="368" customFormat="false" ht="12.75" hidden="false" customHeight="false" outlineLevel="0" collapsed="false">
      <c r="B368" s="1113" t="e">
        <f aca="false">IF(Loan_Not_Paid*Values_Entered,Payment_Number,"")</f>
        <v>#VALUE!</v>
      </c>
      <c r="C368" s="1106" t="e">
        <f aca="false">IF(Loan_Not_Paid*Values_Entered,Payment_Date,"")</f>
        <v>#VALUE!</v>
      </c>
      <c r="D368" s="1107" t="e">
        <f aca="false">IF(Loan_Not_Paid*Values_Entered,Beginning_Balance,"")</f>
        <v>#VALUE!</v>
      </c>
      <c r="E368" s="1107" t="e">
        <f aca="false">IF(Loan_Not_Paid*Values_Entered,Monthly_Payment,"")</f>
        <v>#VALUE!</v>
      </c>
      <c r="F368" s="1107" t="e">
        <f aca="false">IF(Loan_Not_Paid*Values_Entered,Principal,"")</f>
        <v>#VALUE!</v>
      </c>
      <c r="G368" s="1107" t="e">
        <f aca="false">IF(Loan_Not_Paid*Values_Entered,Interest,"")</f>
        <v>#VALUE!</v>
      </c>
      <c r="H368" s="1114" t="e">
        <f aca="false">IF(Loan_Not_Paid*Values_Entered,Ending_Balance,"")</f>
        <v>#VALUE!</v>
      </c>
      <c r="J368" s="1095"/>
      <c r="K368" s="1095"/>
    </row>
    <row r="369" customFormat="false" ht="12.75" hidden="false" customHeight="false" outlineLevel="0" collapsed="false">
      <c r="B369" s="1113" t="e">
        <f aca="false">IF(Loan_Not_Paid*Values_Entered,Payment_Number,"")</f>
        <v>#VALUE!</v>
      </c>
      <c r="C369" s="1106" t="e">
        <f aca="false">IF(Loan_Not_Paid*Values_Entered,Payment_Date,"")</f>
        <v>#VALUE!</v>
      </c>
      <c r="D369" s="1107" t="e">
        <f aca="false">IF(Loan_Not_Paid*Values_Entered,Beginning_Balance,"")</f>
        <v>#VALUE!</v>
      </c>
      <c r="E369" s="1107" t="e">
        <f aca="false">IF(Loan_Not_Paid*Values_Entered,Monthly_Payment,"")</f>
        <v>#VALUE!</v>
      </c>
      <c r="F369" s="1107" t="e">
        <f aca="false">IF(Loan_Not_Paid*Values_Entered,Principal,"")</f>
        <v>#VALUE!</v>
      </c>
      <c r="G369" s="1107" t="e">
        <f aca="false">IF(Loan_Not_Paid*Values_Entered,Interest,"")</f>
        <v>#VALUE!</v>
      </c>
      <c r="H369" s="1114" t="e">
        <f aca="false">IF(Loan_Not_Paid*Values_Entered,Ending_Balance,"")</f>
        <v>#VALUE!</v>
      </c>
      <c r="J369" s="1095"/>
      <c r="K369" s="1095"/>
    </row>
    <row r="370" customFormat="false" ht="12.75" hidden="false" customHeight="false" outlineLevel="0" collapsed="false">
      <c r="B370" s="1113" t="e">
        <f aca="false">IF(Loan_Not_Paid*Values_Entered,Payment_Number,"")</f>
        <v>#VALUE!</v>
      </c>
      <c r="C370" s="1106" t="e">
        <f aca="false">IF(Loan_Not_Paid*Values_Entered,Payment_Date,"")</f>
        <v>#VALUE!</v>
      </c>
      <c r="D370" s="1107" t="e">
        <f aca="false">IF(Loan_Not_Paid*Values_Entered,Beginning_Balance,"")</f>
        <v>#VALUE!</v>
      </c>
      <c r="E370" s="1107" t="e">
        <f aca="false">IF(Loan_Not_Paid*Values_Entered,Monthly_Payment,"")</f>
        <v>#VALUE!</v>
      </c>
      <c r="F370" s="1107" t="e">
        <f aca="false">IF(Loan_Not_Paid*Values_Entered,Principal,"")</f>
        <v>#VALUE!</v>
      </c>
      <c r="G370" s="1107" t="e">
        <f aca="false">IF(Loan_Not_Paid*Values_Entered,Interest,"")</f>
        <v>#VALUE!</v>
      </c>
      <c r="H370" s="1114" t="e">
        <f aca="false">IF(Loan_Not_Paid*Values_Entered,Ending_Balance,"")</f>
        <v>#VALUE!</v>
      </c>
      <c r="J370" s="1095"/>
      <c r="K370" s="1095"/>
    </row>
    <row r="371" customFormat="false" ht="12.75" hidden="false" customHeight="false" outlineLevel="0" collapsed="false">
      <c r="B371" s="1113" t="e">
        <f aca="false">IF(Loan_Not_Paid*Values_Entered,Payment_Number,"")</f>
        <v>#VALUE!</v>
      </c>
      <c r="C371" s="1106" t="e">
        <f aca="false">IF(Loan_Not_Paid*Values_Entered,Payment_Date,"")</f>
        <v>#VALUE!</v>
      </c>
      <c r="D371" s="1107" t="e">
        <f aca="false">IF(Loan_Not_Paid*Values_Entered,Beginning_Balance,"")</f>
        <v>#VALUE!</v>
      </c>
      <c r="E371" s="1107" t="e">
        <f aca="false">IF(Loan_Not_Paid*Values_Entered,Monthly_Payment,"")</f>
        <v>#VALUE!</v>
      </c>
      <c r="F371" s="1107" t="e">
        <f aca="false">IF(Loan_Not_Paid*Values_Entered,Principal,"")</f>
        <v>#VALUE!</v>
      </c>
      <c r="G371" s="1107" t="e">
        <f aca="false">IF(Loan_Not_Paid*Values_Entered,Interest,"")</f>
        <v>#VALUE!</v>
      </c>
      <c r="H371" s="1114" t="e">
        <f aca="false">IF(Loan_Not_Paid*Values_Entered,Ending_Balance,"")</f>
        <v>#VALUE!</v>
      </c>
      <c r="J371" s="1095"/>
      <c r="K371" s="1095"/>
    </row>
    <row r="372" customFormat="false" ht="12.75" hidden="false" customHeight="false" outlineLevel="0" collapsed="false">
      <c r="B372" s="1113" t="e">
        <f aca="false">IF(Loan_Not_Paid*Values_Entered,Payment_Number,"")</f>
        <v>#VALUE!</v>
      </c>
      <c r="C372" s="1106" t="e">
        <f aca="false">IF(Loan_Not_Paid*Values_Entered,Payment_Date,"")</f>
        <v>#VALUE!</v>
      </c>
      <c r="D372" s="1107" t="e">
        <f aca="false">IF(Loan_Not_Paid*Values_Entered,Beginning_Balance,"")</f>
        <v>#VALUE!</v>
      </c>
      <c r="E372" s="1107" t="e">
        <f aca="false">IF(Loan_Not_Paid*Values_Entered,Monthly_Payment,"")</f>
        <v>#VALUE!</v>
      </c>
      <c r="F372" s="1107" t="e">
        <f aca="false">IF(Loan_Not_Paid*Values_Entered,Principal,"")</f>
        <v>#VALUE!</v>
      </c>
      <c r="G372" s="1107" t="e">
        <f aca="false">IF(Loan_Not_Paid*Values_Entered,Interest,"")</f>
        <v>#VALUE!</v>
      </c>
      <c r="H372" s="1114" t="e">
        <f aca="false">IF(Loan_Not_Paid*Values_Entered,Ending_Balance,"")</f>
        <v>#VALUE!</v>
      </c>
      <c r="J372" s="1095"/>
      <c r="K372" s="1095"/>
    </row>
    <row r="373" customFormat="false" ht="12.75" hidden="false" customHeight="false" outlineLevel="0" collapsed="false">
      <c r="B373" s="1113" t="e">
        <f aca="false">IF(Loan_Not_Paid*Values_Entered,Payment_Number,"")</f>
        <v>#VALUE!</v>
      </c>
      <c r="C373" s="1106" t="e">
        <f aca="false">IF(Loan_Not_Paid*Values_Entered,Payment_Date,"")</f>
        <v>#VALUE!</v>
      </c>
      <c r="D373" s="1107" t="e">
        <f aca="false">IF(Loan_Not_Paid*Values_Entered,Beginning_Balance,"")</f>
        <v>#VALUE!</v>
      </c>
      <c r="E373" s="1107" t="e">
        <f aca="false">IF(Loan_Not_Paid*Values_Entered,Monthly_Payment,"")</f>
        <v>#VALUE!</v>
      </c>
      <c r="F373" s="1107" t="e">
        <f aca="false">IF(Loan_Not_Paid*Values_Entered,Principal,"")</f>
        <v>#VALUE!</v>
      </c>
      <c r="G373" s="1107" t="e">
        <f aca="false">IF(Loan_Not_Paid*Values_Entered,Interest,"")</f>
        <v>#VALUE!</v>
      </c>
      <c r="H373" s="1114" t="e">
        <f aca="false">IF(Loan_Not_Paid*Values_Entered,Ending_Balance,"")</f>
        <v>#VALUE!</v>
      </c>
      <c r="J373" s="1095"/>
      <c r="K373" s="1095"/>
    </row>
    <row r="374" customFormat="false" ht="12.75" hidden="false" customHeight="false" outlineLevel="0" collapsed="false">
      <c r="B374" s="1113" t="e">
        <f aca="false">IF(Loan_Not_Paid*Values_Entered,Payment_Number,"")</f>
        <v>#VALUE!</v>
      </c>
      <c r="C374" s="1106" t="e">
        <f aca="false">IF(Loan_Not_Paid*Values_Entered,Payment_Date,"")</f>
        <v>#VALUE!</v>
      </c>
      <c r="D374" s="1107" t="e">
        <f aca="false">IF(Loan_Not_Paid*Values_Entered,Beginning_Balance,"")</f>
        <v>#VALUE!</v>
      </c>
      <c r="E374" s="1107" t="e">
        <f aca="false">IF(Loan_Not_Paid*Values_Entered,Monthly_Payment,"")</f>
        <v>#VALUE!</v>
      </c>
      <c r="F374" s="1107" t="e">
        <f aca="false">IF(Loan_Not_Paid*Values_Entered,Principal,"")</f>
        <v>#VALUE!</v>
      </c>
      <c r="G374" s="1107" t="e">
        <f aca="false">IF(Loan_Not_Paid*Values_Entered,Interest,"")</f>
        <v>#VALUE!</v>
      </c>
      <c r="H374" s="1114" t="e">
        <f aca="false">IF(Loan_Not_Paid*Values_Entered,Ending_Balance,"")</f>
        <v>#VALUE!</v>
      </c>
      <c r="J374" s="1095"/>
      <c r="K374" s="1095"/>
    </row>
    <row r="375" customFormat="false" ht="12.75" hidden="false" customHeight="false" outlineLevel="0" collapsed="false">
      <c r="B375" s="1113" t="e">
        <f aca="false">IF(Loan_Not_Paid*Values_Entered,Payment_Number,"")</f>
        <v>#VALUE!</v>
      </c>
      <c r="C375" s="1106" t="e">
        <f aca="false">IF(Loan_Not_Paid*Values_Entered,Payment_Date,"")</f>
        <v>#VALUE!</v>
      </c>
      <c r="D375" s="1107" t="e">
        <f aca="false">IF(Loan_Not_Paid*Values_Entered,Beginning_Balance,"")</f>
        <v>#VALUE!</v>
      </c>
      <c r="E375" s="1107" t="e">
        <f aca="false">IF(Loan_Not_Paid*Values_Entered,Monthly_Payment,"")</f>
        <v>#VALUE!</v>
      </c>
      <c r="F375" s="1107" t="e">
        <f aca="false">IF(Loan_Not_Paid*Values_Entered,Principal,"")</f>
        <v>#VALUE!</v>
      </c>
      <c r="G375" s="1107" t="e">
        <f aca="false">IF(Loan_Not_Paid*Values_Entered,Interest,"")</f>
        <v>#VALUE!</v>
      </c>
      <c r="H375" s="1114" t="e">
        <f aca="false">IF(Loan_Not_Paid*Values_Entered,Ending_Balance,"")</f>
        <v>#VALUE!</v>
      </c>
      <c r="J375" s="1095"/>
      <c r="K375" s="1095"/>
    </row>
    <row r="376" customFormat="false" ht="12.75" hidden="false" customHeight="false" outlineLevel="0" collapsed="false">
      <c r="B376" s="1113" t="e">
        <f aca="false">IF(Loan_Not_Paid*Values_Entered,Payment_Number,"")</f>
        <v>#VALUE!</v>
      </c>
      <c r="C376" s="1106" t="e">
        <f aca="false">IF(Loan_Not_Paid*Values_Entered,Payment_Date,"")</f>
        <v>#VALUE!</v>
      </c>
      <c r="D376" s="1107" t="e">
        <f aca="false">IF(Loan_Not_Paid*Values_Entered,Beginning_Balance,"")</f>
        <v>#VALUE!</v>
      </c>
      <c r="E376" s="1107" t="e">
        <f aca="false">IF(Loan_Not_Paid*Values_Entered,Monthly_Payment,"")</f>
        <v>#VALUE!</v>
      </c>
      <c r="F376" s="1107" t="e">
        <f aca="false">IF(Loan_Not_Paid*Values_Entered,Principal,"")</f>
        <v>#VALUE!</v>
      </c>
      <c r="G376" s="1107" t="e">
        <f aca="false">IF(Loan_Not_Paid*Values_Entered,Interest,"")</f>
        <v>#VALUE!</v>
      </c>
      <c r="H376" s="1114" t="e">
        <f aca="false">IF(Loan_Not_Paid*Values_Entered,Ending_Balance,"")</f>
        <v>#VALUE!</v>
      </c>
      <c r="J376" s="1095"/>
      <c r="K376" s="1095"/>
    </row>
    <row r="377" customFormat="false" ht="12.75" hidden="false" customHeight="false" outlineLevel="0" collapsed="false">
      <c r="B377" s="1115" t="e">
        <f aca="false">IF(Loan_Not_Paid*Values_Entered,Payment_Number,"")</f>
        <v>#VALUE!</v>
      </c>
      <c r="C377" s="1116" t="e">
        <f aca="false">IF(Loan_Not_Paid*Values_Entered,Payment_Date,"")</f>
        <v>#VALUE!</v>
      </c>
      <c r="D377" s="1117" t="e">
        <f aca="false">IF(Loan_Not_Paid*Values_Entered,Beginning_Balance,"")</f>
        <v>#VALUE!</v>
      </c>
      <c r="E377" s="1117" t="e">
        <f aca="false">IF(Loan_Not_Paid*Values_Entered,Monthly_Payment,"")</f>
        <v>#VALUE!</v>
      </c>
      <c r="F377" s="1117" t="e">
        <f aca="false">IF(Loan_Not_Paid*Values_Entered,Principal,"")</f>
        <v>#VALUE!</v>
      </c>
      <c r="G377" s="1117" t="e">
        <f aca="false">IF(Loan_Not_Paid*Values_Entered,Interest,"")</f>
        <v>#VALUE!</v>
      </c>
      <c r="H377" s="1118" t="e">
        <f aca="false">IF(Loan_Not_Paid*Values_Entered,Ending_Balance,"")</f>
        <v>#VALUE!</v>
      </c>
      <c r="J377" s="1095"/>
      <c r="K377" s="1095"/>
    </row>
  </sheetData>
  <conditionalFormatting sqref="C18:C377 D19:G377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C18)=Last_Row,TRUE(),FALSE())</formula>
    </cfRule>
  </conditionalFormatting>
  <conditionalFormatting sqref="B18:B377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B18)=Last_Row,TRUE(),FALSE())</formula>
    </cfRule>
  </conditionalFormatting>
  <conditionalFormatting sqref="H19:H377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H19)=Last_Row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3" min="3" style="0" width="16.42"/>
    <col collapsed="false" customWidth="true" hidden="false" outlineLevel="0" max="5" min="5" style="0" width="18.41"/>
    <col collapsed="false" customWidth="true" hidden="false" outlineLevel="0" max="16" min="16" style="0" width="14.85"/>
  </cols>
  <sheetData>
    <row r="1" customFormat="false" ht="12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3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0" t="s">
        <v>1</v>
      </c>
      <c r="M4" s="20"/>
      <c r="N4" s="20" t="s">
        <v>2</v>
      </c>
      <c r="O4" s="20"/>
      <c r="P4" s="21" t="s">
        <v>16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28.5" hidden="false" customHeight="false" outlineLevel="0" collapsed="false">
      <c r="A5" s="20" t="s">
        <v>3</v>
      </c>
      <c r="B5" s="20" t="s">
        <v>4</v>
      </c>
      <c r="C5" s="20" t="s">
        <v>17</v>
      </c>
      <c r="D5" s="20" t="s">
        <v>6</v>
      </c>
      <c r="E5" s="20" t="s">
        <v>18</v>
      </c>
      <c r="F5" s="20" t="s">
        <v>19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4</v>
      </c>
      <c r="O5" s="20" t="s">
        <v>15</v>
      </c>
      <c r="P5" s="22" t="s">
        <v>20</v>
      </c>
      <c r="Q5" s="5"/>
      <c r="R5" s="5"/>
      <c r="S5" s="5"/>
      <c r="T5" s="5"/>
      <c r="U5" s="5"/>
      <c r="V5" s="5"/>
      <c r="W5" s="5"/>
      <c r="X5" s="5"/>
      <c r="Y5" s="5"/>
    </row>
    <row r="6" customFormat="false" ht="14.25" hidden="false" customHeight="false" outlineLevel="0" collapsed="false">
      <c r="A6" s="23"/>
      <c r="B6" s="23" t="n">
        <v>1995</v>
      </c>
      <c r="C6" s="24" t="n">
        <v>0.025</v>
      </c>
      <c r="D6" s="23" t="n">
        <v>1342</v>
      </c>
      <c r="E6" s="23" t="n">
        <v>20</v>
      </c>
      <c r="F6" s="25" t="n">
        <f aca="false">$D6*$E6</f>
        <v>26840</v>
      </c>
      <c r="G6" s="26" t="n">
        <f aca="false">ROUND($F6*4.38*POWER(10,-5),2)</f>
        <v>1.18</v>
      </c>
      <c r="H6" s="26" t="n">
        <f aca="false">ROUND($G6*0.07,2)</f>
        <v>0.08</v>
      </c>
      <c r="I6" s="26" t="n">
        <f aca="false">ROUND($G6*0.07,2)</f>
        <v>0.08</v>
      </c>
      <c r="J6" s="26" t="n">
        <f aca="false">ROUND($G6*0.2,2)</f>
        <v>0.24</v>
      </c>
      <c r="K6" s="26" t="n">
        <f aca="false">ROUND(SUM($G6:$J6),2)</f>
        <v>1.58</v>
      </c>
      <c r="L6" s="23" t="n">
        <f aca="false">ROUND($K6*1.5,2)</f>
        <v>2.37</v>
      </c>
      <c r="M6" s="23" t="n">
        <f aca="false">ROUND($L6/0.063,2)</f>
        <v>37.62</v>
      </c>
      <c r="N6" s="23" t="n">
        <f aca="false">ROUND($K6*2.5,2)</f>
        <v>3.95</v>
      </c>
      <c r="O6" s="23" t="n">
        <f aca="false">ROUND($N6/0.063,2)</f>
        <v>62.7</v>
      </c>
      <c r="P6" s="27" t="n">
        <f aca="false">ROUND(L6+BOQUITA!L6,2)</f>
        <v>3.17</v>
      </c>
      <c r="Q6" s="5"/>
      <c r="R6" s="5"/>
      <c r="S6" s="5"/>
      <c r="T6" s="5"/>
      <c r="U6" s="5"/>
      <c r="V6" s="5"/>
      <c r="W6" s="5"/>
      <c r="X6" s="5"/>
      <c r="Y6" s="5"/>
    </row>
    <row r="7" customFormat="false" ht="14.25" hidden="false" customHeight="false" outlineLevel="0" collapsed="false">
      <c r="A7" s="23"/>
      <c r="B7" s="23" t="n">
        <v>2007</v>
      </c>
      <c r="C7" s="24" t="n">
        <v>0.025</v>
      </c>
      <c r="D7" s="23" t="n">
        <v>1574</v>
      </c>
      <c r="E7" s="23" t="n">
        <v>20</v>
      </c>
      <c r="F7" s="25" t="n">
        <f aca="false">$D7*$E7</f>
        <v>31480</v>
      </c>
      <c r="G7" s="26" t="n">
        <f aca="false">ROUND($F7*4.38*POWER(10,-5),2)</f>
        <v>1.38</v>
      </c>
      <c r="H7" s="26" t="n">
        <f aca="false">ROUND($G7*0.07,2)</f>
        <v>0.1</v>
      </c>
      <c r="I7" s="26" t="n">
        <f aca="false">ROUND($G7*0.07,2)</f>
        <v>0.1</v>
      </c>
      <c r="J7" s="26" t="n">
        <f aca="false">ROUND($G7*0.2,2)</f>
        <v>0.28</v>
      </c>
      <c r="K7" s="26" t="n">
        <f aca="false">ROUND(SUM($G7:$J7),2)</f>
        <v>1.86</v>
      </c>
      <c r="L7" s="23" t="n">
        <f aca="false">ROUND($K7*1.5,2)</f>
        <v>2.79</v>
      </c>
      <c r="M7" s="23" t="n">
        <f aca="false">ROUND($L7/0.063,2)</f>
        <v>44.29</v>
      </c>
      <c r="N7" s="23" t="n">
        <f aca="false">ROUND($K7*2.5,2)</f>
        <v>4.65</v>
      </c>
      <c r="O7" s="23" t="n">
        <f aca="false">ROUND($N7/0.063,2)</f>
        <v>73.81</v>
      </c>
      <c r="P7" s="27" t="n">
        <f aca="false">ROUND(L7+BOQUITA!L7,2)</f>
        <v>4.05</v>
      </c>
      <c r="Q7" s="5"/>
      <c r="R7" s="5"/>
      <c r="S7" s="5"/>
      <c r="T7" s="5"/>
      <c r="U7" s="5"/>
      <c r="V7" s="5"/>
      <c r="W7" s="5"/>
      <c r="X7" s="5"/>
      <c r="Y7" s="5"/>
    </row>
    <row r="8" customFormat="false" ht="14.25" hidden="false" customHeight="false" outlineLevel="0" collapsed="false">
      <c r="A8" s="23" t="n">
        <v>1</v>
      </c>
      <c r="B8" s="25" t="n">
        <f aca="false">B7+1</f>
        <v>2008</v>
      </c>
      <c r="C8" s="24" t="n">
        <v>0.025</v>
      </c>
      <c r="D8" s="25" t="n">
        <f aca="false">ROUND($D$7*+POWER(1.025,$A8),0)</f>
        <v>1613</v>
      </c>
      <c r="E8" s="23" t="n">
        <v>20</v>
      </c>
      <c r="F8" s="25" t="n">
        <f aca="false">$D8*$E8</f>
        <v>32260</v>
      </c>
      <c r="G8" s="26" t="n">
        <f aca="false">ROUND($F8*4.38*POWER(10,-5),2)</f>
        <v>1.41</v>
      </c>
      <c r="H8" s="26" t="n">
        <f aca="false">ROUND($G8*0.07,2)</f>
        <v>0.1</v>
      </c>
      <c r="I8" s="26" t="n">
        <f aca="false">ROUND($G8*0.07,2)</f>
        <v>0.1</v>
      </c>
      <c r="J8" s="26" t="n">
        <f aca="false">ROUND($G8*0.2,2)</f>
        <v>0.28</v>
      </c>
      <c r="K8" s="26" t="n">
        <f aca="false">ROUND(SUM($G8:$J8),2)</f>
        <v>1.89</v>
      </c>
      <c r="L8" s="23" t="n">
        <f aca="false">ROUND($K8*1.5,2)</f>
        <v>2.84</v>
      </c>
      <c r="M8" s="23" t="n">
        <f aca="false">ROUND($L8/0.063,2)</f>
        <v>45.08</v>
      </c>
      <c r="N8" s="23" t="n">
        <f aca="false">ROUND($K8*2.5,2)</f>
        <v>4.73</v>
      </c>
      <c r="O8" s="23" t="n">
        <f aca="false">ROUND($N8/0.063,2)</f>
        <v>75.08</v>
      </c>
      <c r="P8" s="27" t="n">
        <f aca="false">ROUND(L8+BOQUITA!L8,2)</f>
        <v>4.18</v>
      </c>
      <c r="Q8" s="5"/>
      <c r="R8" s="5"/>
      <c r="S8" s="5"/>
      <c r="T8" s="5"/>
      <c r="U8" s="5"/>
      <c r="V8" s="5"/>
      <c r="W8" s="5"/>
      <c r="X8" s="5"/>
      <c r="Y8" s="5"/>
    </row>
    <row r="9" customFormat="false" ht="14.25" hidden="false" customHeight="false" outlineLevel="0" collapsed="false">
      <c r="A9" s="23" t="n">
        <v>2</v>
      </c>
      <c r="B9" s="25" t="n">
        <f aca="false">B8+1</f>
        <v>2009</v>
      </c>
      <c r="C9" s="24" t="n">
        <v>0.025</v>
      </c>
      <c r="D9" s="25" t="n">
        <f aca="false">ROUND($D$7*+POWER(1.025,$A9),0)</f>
        <v>1654</v>
      </c>
      <c r="E9" s="23" t="n">
        <v>20</v>
      </c>
      <c r="F9" s="25" t="n">
        <f aca="false">$D9*$E9</f>
        <v>33080</v>
      </c>
      <c r="G9" s="26" t="n">
        <f aca="false">ROUND($F9*4.38*POWER(10,-5),2)</f>
        <v>1.45</v>
      </c>
      <c r="H9" s="26" t="n">
        <f aca="false">ROUND($G9*0.07,2)</f>
        <v>0.1</v>
      </c>
      <c r="I9" s="26" t="n">
        <f aca="false">ROUND($G9*0.07,2)</f>
        <v>0.1</v>
      </c>
      <c r="J9" s="26" t="n">
        <f aca="false">ROUND($G9*0.2,2)</f>
        <v>0.29</v>
      </c>
      <c r="K9" s="26" t="n">
        <f aca="false">ROUND(SUM($G9:$J9),2)</f>
        <v>1.94</v>
      </c>
      <c r="L9" s="23" t="n">
        <f aca="false">ROUND($K9*1.5,2)</f>
        <v>2.91</v>
      </c>
      <c r="M9" s="23" t="n">
        <f aca="false">ROUND($L9/0.063,2)</f>
        <v>46.19</v>
      </c>
      <c r="N9" s="23" t="n">
        <f aca="false">ROUND($K9*2.5,2)</f>
        <v>4.85</v>
      </c>
      <c r="O9" s="23" t="n">
        <f aca="false">ROUND($N9/0.063,2)</f>
        <v>76.98</v>
      </c>
      <c r="P9" s="27" t="n">
        <f aca="false">ROUND(L9+BOQUITA!L9,2)</f>
        <v>4.29</v>
      </c>
      <c r="Q9" s="5"/>
      <c r="R9" s="5"/>
      <c r="S9" s="5"/>
      <c r="T9" s="5"/>
      <c r="U9" s="5"/>
      <c r="V9" s="5"/>
      <c r="W9" s="5"/>
      <c r="X9" s="5"/>
      <c r="Y9" s="5"/>
    </row>
    <row r="10" customFormat="false" ht="14.25" hidden="false" customHeight="false" outlineLevel="0" collapsed="false">
      <c r="A10" s="23" t="n">
        <v>3</v>
      </c>
      <c r="B10" s="25" t="n">
        <f aca="false">B9+1</f>
        <v>2010</v>
      </c>
      <c r="C10" s="24" t="n">
        <v>0.025</v>
      </c>
      <c r="D10" s="25" t="n">
        <f aca="false">ROUND($D$7*+POWER(1.025,$A10),0)</f>
        <v>1695</v>
      </c>
      <c r="E10" s="23" t="n">
        <v>20</v>
      </c>
      <c r="F10" s="25" t="n">
        <f aca="false">$D10*$E10</f>
        <v>33900</v>
      </c>
      <c r="G10" s="26" t="n">
        <f aca="false">ROUND($F10*4.38*POWER(10,-5),2)</f>
        <v>1.48</v>
      </c>
      <c r="H10" s="26" t="n">
        <f aca="false">ROUND($G10*0.07,2)</f>
        <v>0.1</v>
      </c>
      <c r="I10" s="26" t="n">
        <f aca="false">ROUND($G10*0.07,2)</f>
        <v>0.1</v>
      </c>
      <c r="J10" s="26" t="n">
        <f aca="false">ROUND($G10*0.2,2)</f>
        <v>0.3</v>
      </c>
      <c r="K10" s="26" t="n">
        <f aca="false">ROUND(SUM($G10:$J10),2)</f>
        <v>1.98</v>
      </c>
      <c r="L10" s="23" t="n">
        <f aca="false">ROUND($K10*1.5,2)</f>
        <v>2.97</v>
      </c>
      <c r="M10" s="23" t="n">
        <f aca="false">ROUND($L10/0.063,2)</f>
        <v>47.14</v>
      </c>
      <c r="N10" s="23" t="n">
        <f aca="false">ROUND($K10*2.5,2)</f>
        <v>4.95</v>
      </c>
      <c r="O10" s="23" t="n">
        <f aca="false">ROUND($N10/0.063,2)</f>
        <v>78.57</v>
      </c>
      <c r="P10" s="27" t="n">
        <f aca="false">ROUND(L10+BOQUITA!L10,2)</f>
        <v>4.4</v>
      </c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4.25" hidden="false" customHeight="false" outlineLevel="0" collapsed="false">
      <c r="A11" s="23" t="n">
        <v>4</v>
      </c>
      <c r="B11" s="25" t="n">
        <f aca="false">B10+1</f>
        <v>2011</v>
      </c>
      <c r="C11" s="24" t="n">
        <v>0.025</v>
      </c>
      <c r="D11" s="25" t="n">
        <f aca="false">ROUND($D$7*+POWER(1.025,$A11),0)</f>
        <v>1737</v>
      </c>
      <c r="E11" s="23" t="n">
        <v>20</v>
      </c>
      <c r="F11" s="25" t="n">
        <f aca="false">$D11*$E11</f>
        <v>34740</v>
      </c>
      <c r="G11" s="26" t="n">
        <f aca="false">ROUND($F11*4.38*POWER(10,-5),2)</f>
        <v>1.52</v>
      </c>
      <c r="H11" s="26" t="n">
        <f aca="false">ROUND($G11*0.07,2)</f>
        <v>0.11</v>
      </c>
      <c r="I11" s="26" t="n">
        <f aca="false">ROUND($G11*0.07,2)</f>
        <v>0.11</v>
      </c>
      <c r="J11" s="26" t="n">
        <f aca="false">ROUND($G11*0.2,2)</f>
        <v>0.3</v>
      </c>
      <c r="K11" s="26" t="n">
        <f aca="false">ROUND(SUM($G11:$J11),2)</f>
        <v>2.04</v>
      </c>
      <c r="L11" s="23" t="n">
        <f aca="false">ROUND($K11*1.5,2)</f>
        <v>3.06</v>
      </c>
      <c r="M11" s="23" t="n">
        <f aca="false">ROUND($L11/0.063,2)</f>
        <v>48.57</v>
      </c>
      <c r="N11" s="23" t="n">
        <f aca="false">ROUND($K11*2.5,2)</f>
        <v>5.1</v>
      </c>
      <c r="O11" s="23" t="n">
        <f aca="false">ROUND($N11/0.063,2)</f>
        <v>80.95</v>
      </c>
      <c r="P11" s="27" t="n">
        <f aca="false">ROUND(L11+BOQUITA!L11,2)</f>
        <v>4.55</v>
      </c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4.25" hidden="false" customHeight="false" outlineLevel="0" collapsed="false">
      <c r="A12" s="23" t="n">
        <v>5</v>
      </c>
      <c r="B12" s="25" t="n">
        <f aca="false">B11+1</f>
        <v>2012</v>
      </c>
      <c r="C12" s="24" t="n">
        <v>0.025</v>
      </c>
      <c r="D12" s="25" t="n">
        <f aca="false">ROUND($D$7*+POWER(1.025,$A12),0)</f>
        <v>1781</v>
      </c>
      <c r="E12" s="23" t="n">
        <v>20</v>
      </c>
      <c r="F12" s="25" t="n">
        <f aca="false">$D12*$E12</f>
        <v>35620</v>
      </c>
      <c r="G12" s="26" t="n">
        <f aca="false">ROUND($F12*4.38*POWER(10,-5),2)</f>
        <v>1.56</v>
      </c>
      <c r="H12" s="26" t="n">
        <f aca="false">ROUND($G12*0.07,2)</f>
        <v>0.11</v>
      </c>
      <c r="I12" s="26" t="n">
        <f aca="false">ROUND($G12*0.07,2)</f>
        <v>0.11</v>
      </c>
      <c r="J12" s="26" t="n">
        <f aca="false">ROUND($G12*0.2,2)</f>
        <v>0.31</v>
      </c>
      <c r="K12" s="26" t="n">
        <f aca="false">ROUND(SUM($G12:$J12),2)</f>
        <v>2.09</v>
      </c>
      <c r="L12" s="23" t="n">
        <f aca="false">ROUND($K12*1.5,2)</f>
        <v>3.14</v>
      </c>
      <c r="M12" s="23" t="n">
        <f aca="false">ROUND($L12/0.063,2)</f>
        <v>49.84</v>
      </c>
      <c r="N12" s="23" t="n">
        <f aca="false">ROUND($K12*2.5,2)</f>
        <v>5.23</v>
      </c>
      <c r="O12" s="23" t="n">
        <f aca="false">ROUND($N12/0.063,2)</f>
        <v>83.02</v>
      </c>
      <c r="P12" s="27" t="n">
        <f aca="false">ROUND(L12+BOQUITA!L12,2)</f>
        <v>4.67</v>
      </c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4.25" hidden="false" customHeight="false" outlineLevel="0" collapsed="false">
      <c r="A13" s="23" t="n">
        <v>6</v>
      </c>
      <c r="B13" s="25" t="n">
        <f aca="false">B12+1</f>
        <v>2013</v>
      </c>
      <c r="C13" s="24" t="n">
        <v>0.025</v>
      </c>
      <c r="D13" s="25" t="n">
        <f aca="false">ROUND($D$7*+POWER(1.025,$A13),0)</f>
        <v>1825</v>
      </c>
      <c r="E13" s="23" t="n">
        <v>20</v>
      </c>
      <c r="F13" s="25" t="n">
        <f aca="false">$D13*$E13</f>
        <v>36500</v>
      </c>
      <c r="G13" s="26" t="n">
        <f aca="false">ROUND($F13*4.38*POWER(10,-5),2)</f>
        <v>1.6</v>
      </c>
      <c r="H13" s="26" t="n">
        <f aca="false">ROUND($G13*0.07,2)</f>
        <v>0.11</v>
      </c>
      <c r="I13" s="26" t="n">
        <f aca="false">ROUND($G13*0.07,2)</f>
        <v>0.11</v>
      </c>
      <c r="J13" s="26" t="n">
        <f aca="false">ROUND($G13*0.2,2)</f>
        <v>0.32</v>
      </c>
      <c r="K13" s="26" t="n">
        <f aca="false">ROUND(SUM($G13:$J13),2)</f>
        <v>2.14</v>
      </c>
      <c r="L13" s="23" t="n">
        <f aca="false">ROUND($K13*1.5,2)</f>
        <v>3.21</v>
      </c>
      <c r="M13" s="23" t="n">
        <f aca="false">ROUND($L13/0.063,2)</f>
        <v>50.95</v>
      </c>
      <c r="N13" s="23" t="n">
        <f aca="false">ROUND($K13*2.5,2)</f>
        <v>5.35</v>
      </c>
      <c r="O13" s="23" t="n">
        <f aca="false">ROUND($N13/0.063,2)</f>
        <v>84.92</v>
      </c>
      <c r="P13" s="27" t="n">
        <f aca="false">ROUND(L13+BOQUITA!L13,2)</f>
        <v>4.83</v>
      </c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4.25" hidden="false" customHeight="false" outlineLevel="0" collapsed="false">
      <c r="A14" s="23" t="n">
        <v>7</v>
      </c>
      <c r="B14" s="25" t="n">
        <f aca="false">B13+1</f>
        <v>2014</v>
      </c>
      <c r="C14" s="24" t="n">
        <v>0.025</v>
      </c>
      <c r="D14" s="25" t="n">
        <f aca="false">ROUND($D$7*+POWER(1.025,$A14),0)</f>
        <v>1871</v>
      </c>
      <c r="E14" s="23" t="n">
        <v>20</v>
      </c>
      <c r="F14" s="25" t="n">
        <f aca="false">$D14*$E14</f>
        <v>37420</v>
      </c>
      <c r="G14" s="26" t="n">
        <f aca="false">ROUND($F14*4.38*POWER(10,-5),2)</f>
        <v>1.64</v>
      </c>
      <c r="H14" s="26" t="n">
        <f aca="false">ROUND($G14*0.07,2)</f>
        <v>0.11</v>
      </c>
      <c r="I14" s="26" t="n">
        <f aca="false">ROUND($G14*0.07,2)</f>
        <v>0.11</v>
      </c>
      <c r="J14" s="26" t="n">
        <f aca="false">ROUND($G14*0.2,2)</f>
        <v>0.33</v>
      </c>
      <c r="K14" s="26" t="n">
        <f aca="false">ROUND(SUM($G14:$J14),2)</f>
        <v>2.19</v>
      </c>
      <c r="L14" s="23" t="n">
        <f aca="false">ROUND($K14*1.5,2)</f>
        <v>3.29</v>
      </c>
      <c r="M14" s="23" t="n">
        <f aca="false">ROUND($L14/0.063,2)</f>
        <v>52.22</v>
      </c>
      <c r="N14" s="23" t="n">
        <f aca="false">ROUND($K14*2.5,2)</f>
        <v>5.48</v>
      </c>
      <c r="O14" s="23" t="n">
        <f aca="false">ROUND($N14/0.063,2)</f>
        <v>86.98</v>
      </c>
      <c r="P14" s="27" t="n">
        <f aca="false">ROUND(L14+BOQUITA!L14,2)</f>
        <v>4.97</v>
      </c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4.25" hidden="false" customHeight="false" outlineLevel="0" collapsed="false">
      <c r="A15" s="23" t="n">
        <v>8</v>
      </c>
      <c r="B15" s="25" t="n">
        <f aca="false">B14+1</f>
        <v>2015</v>
      </c>
      <c r="C15" s="24" t="n">
        <v>0.025</v>
      </c>
      <c r="D15" s="25" t="n">
        <f aca="false">ROUND($D$7*+POWER(1.025,$A15),0)</f>
        <v>1918</v>
      </c>
      <c r="E15" s="23" t="n">
        <v>20</v>
      </c>
      <c r="F15" s="25" t="n">
        <f aca="false">$D15*$E15</f>
        <v>38360</v>
      </c>
      <c r="G15" s="26" t="n">
        <f aca="false">ROUND($F15*4.38*POWER(10,-5),2)</f>
        <v>1.68</v>
      </c>
      <c r="H15" s="26" t="n">
        <f aca="false">ROUND($G15*0.07,2)</f>
        <v>0.12</v>
      </c>
      <c r="I15" s="26" t="n">
        <f aca="false">ROUND($G15*0.07,2)</f>
        <v>0.12</v>
      </c>
      <c r="J15" s="26" t="n">
        <f aca="false">ROUND($G15*0.2,2)</f>
        <v>0.34</v>
      </c>
      <c r="K15" s="26" t="n">
        <f aca="false">ROUND(SUM($G15:$J15),2)</f>
        <v>2.26</v>
      </c>
      <c r="L15" s="23" t="n">
        <f aca="false">ROUND($K15*1.5,2)</f>
        <v>3.39</v>
      </c>
      <c r="M15" s="23" t="n">
        <f aca="false">ROUND($L15/0.063,2)</f>
        <v>53.81</v>
      </c>
      <c r="N15" s="23" t="n">
        <f aca="false">ROUND($K15*2.5,2)</f>
        <v>5.65</v>
      </c>
      <c r="O15" s="23" t="n">
        <f aca="false">ROUND($N15/0.063,2)</f>
        <v>89.68</v>
      </c>
      <c r="P15" s="27" t="n">
        <f aca="false">ROUND(L15+BOQUITA!L15,2)</f>
        <v>5.12</v>
      </c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4.25" hidden="false" customHeight="false" outlineLevel="0" collapsed="false">
      <c r="A16" s="23" t="n">
        <v>9</v>
      </c>
      <c r="B16" s="25" t="n">
        <f aca="false">B15+1</f>
        <v>2016</v>
      </c>
      <c r="C16" s="24" t="n">
        <v>0.025</v>
      </c>
      <c r="D16" s="25" t="n">
        <f aca="false">ROUND($D$7*+POWER(1.025,$A16),0)</f>
        <v>1966</v>
      </c>
      <c r="E16" s="23" t="n">
        <v>20</v>
      </c>
      <c r="F16" s="25" t="n">
        <f aca="false">$D16*$E16</f>
        <v>39320</v>
      </c>
      <c r="G16" s="26" t="n">
        <f aca="false">ROUND($F16*4.38*POWER(10,-5),2)</f>
        <v>1.72</v>
      </c>
      <c r="H16" s="26" t="n">
        <f aca="false">ROUND($G16*0.07,2)</f>
        <v>0.12</v>
      </c>
      <c r="I16" s="26" t="n">
        <f aca="false">ROUND($G16*0.07,2)</f>
        <v>0.12</v>
      </c>
      <c r="J16" s="26" t="n">
        <f aca="false">ROUND($G16*0.2,2)</f>
        <v>0.34</v>
      </c>
      <c r="K16" s="26" t="n">
        <f aca="false">ROUND(SUM($G16:$J16),2)</f>
        <v>2.3</v>
      </c>
      <c r="L16" s="23" t="n">
        <f aca="false">ROUND($K16*1.5,2)</f>
        <v>3.45</v>
      </c>
      <c r="M16" s="23" t="n">
        <f aca="false">ROUND($L16/0.063,2)</f>
        <v>54.76</v>
      </c>
      <c r="N16" s="23" t="n">
        <f aca="false">ROUND($K16*2.5,2)</f>
        <v>5.75</v>
      </c>
      <c r="O16" s="23" t="n">
        <f aca="false">ROUND($N16/0.063,2)</f>
        <v>91.27</v>
      </c>
      <c r="P16" s="27" t="n">
        <f aca="false">ROUND(L16+BOQUITA!L16,2)</f>
        <v>5.25</v>
      </c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4.25" hidden="false" customHeight="false" outlineLevel="0" collapsed="false">
      <c r="A17" s="23" t="n">
        <v>10</v>
      </c>
      <c r="B17" s="25" t="n">
        <f aca="false">B16+1</f>
        <v>2017</v>
      </c>
      <c r="C17" s="24" t="n">
        <v>0.025</v>
      </c>
      <c r="D17" s="25" t="n">
        <f aca="false">ROUND($D$7*+POWER(1.025,$A17),0)</f>
        <v>2015</v>
      </c>
      <c r="E17" s="23" t="n">
        <v>20</v>
      </c>
      <c r="F17" s="25" t="n">
        <f aca="false">$D17*$E17</f>
        <v>40300</v>
      </c>
      <c r="G17" s="26" t="n">
        <f aca="false">ROUND($F17*4.38*POWER(10,-5),2)</f>
        <v>1.77</v>
      </c>
      <c r="H17" s="26" t="n">
        <f aca="false">ROUND($G17*0.07,2)</f>
        <v>0.12</v>
      </c>
      <c r="I17" s="26" t="n">
        <f aca="false">ROUND($G17*0.07,2)</f>
        <v>0.12</v>
      </c>
      <c r="J17" s="26" t="n">
        <f aca="false">ROUND($G17*0.2,2)</f>
        <v>0.35</v>
      </c>
      <c r="K17" s="26" t="n">
        <f aca="false">ROUND(SUM($G17:$J17),2)</f>
        <v>2.36</v>
      </c>
      <c r="L17" s="23" t="n">
        <f aca="false">ROUND($K17*1.5,2)</f>
        <v>3.54</v>
      </c>
      <c r="M17" s="23" t="n">
        <f aca="false">ROUND($L17/0.063,2)</f>
        <v>56.19</v>
      </c>
      <c r="N17" s="23" t="n">
        <f aca="false">ROUND($K17*2.5,2)</f>
        <v>5.9</v>
      </c>
      <c r="O17" s="23" t="n">
        <f aca="false">ROUND($N17/0.063,2)</f>
        <v>93.65</v>
      </c>
      <c r="P17" s="27" t="n">
        <f aca="false">ROUND(L17+BOQUITA!L17,2)</f>
        <v>5.43</v>
      </c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4.25" hidden="false" customHeight="false" outlineLevel="0" collapsed="false">
      <c r="A18" s="23" t="n">
        <v>11</v>
      </c>
      <c r="B18" s="25" t="n">
        <f aca="false">B17+1</f>
        <v>2018</v>
      </c>
      <c r="C18" s="24" t="n">
        <v>0.025</v>
      </c>
      <c r="D18" s="25" t="n">
        <f aca="false">ROUND($D$7*+POWER(1.025,$A18),0)</f>
        <v>2065</v>
      </c>
      <c r="E18" s="23" t="n">
        <v>20</v>
      </c>
      <c r="F18" s="25" t="n">
        <f aca="false">$D18*$E18</f>
        <v>41300</v>
      </c>
      <c r="G18" s="26" t="n">
        <f aca="false">ROUND($F18*4.38*POWER(10,-5),2)</f>
        <v>1.81</v>
      </c>
      <c r="H18" s="26" t="n">
        <f aca="false">ROUND($G18*0.07,2)</f>
        <v>0.13</v>
      </c>
      <c r="I18" s="26" t="n">
        <f aca="false">ROUND($G18*0.07,2)</f>
        <v>0.13</v>
      </c>
      <c r="J18" s="26" t="n">
        <f aca="false">ROUND($G18*0.2,2)</f>
        <v>0.36</v>
      </c>
      <c r="K18" s="26" t="n">
        <f aca="false">ROUND(SUM($G18:$J18),2)</f>
        <v>2.43</v>
      </c>
      <c r="L18" s="23" t="n">
        <f aca="false">ROUND($K18*1.5,2)</f>
        <v>3.65</v>
      </c>
      <c r="M18" s="23" t="n">
        <f aca="false">ROUND($L18/0.063,2)</f>
        <v>57.94</v>
      </c>
      <c r="N18" s="23" t="n">
        <f aca="false">ROUND($K18*2.5,2)</f>
        <v>6.08</v>
      </c>
      <c r="O18" s="23" t="n">
        <f aca="false">ROUND($N18/0.063,2)</f>
        <v>96.51</v>
      </c>
      <c r="P18" s="27" t="n">
        <f aca="false">ROUND(L18+BOQUITA!L18,2)</f>
        <v>5.6</v>
      </c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4.25" hidden="false" customHeight="false" outlineLevel="0" collapsed="false">
      <c r="A19" s="23" t="n">
        <v>12</v>
      </c>
      <c r="B19" s="25" t="n">
        <f aca="false">B18+1</f>
        <v>2019</v>
      </c>
      <c r="C19" s="24" t="n">
        <v>0.025</v>
      </c>
      <c r="D19" s="25" t="n">
        <f aca="false">ROUND($D$7*+POWER(1.025,$A19),0)</f>
        <v>2117</v>
      </c>
      <c r="E19" s="23" t="n">
        <v>20</v>
      </c>
      <c r="F19" s="25" t="n">
        <f aca="false">$D19*$E19</f>
        <v>42340</v>
      </c>
      <c r="G19" s="26" t="n">
        <f aca="false">ROUND($F19*4.38*POWER(10,-5),2)</f>
        <v>1.85</v>
      </c>
      <c r="H19" s="26" t="n">
        <f aca="false">ROUND($G19*0.07,2)</f>
        <v>0.13</v>
      </c>
      <c r="I19" s="26" t="n">
        <f aca="false">ROUND($G19*0.07,2)</f>
        <v>0.13</v>
      </c>
      <c r="J19" s="26" t="n">
        <f aca="false">ROUND($G19*0.2,2)</f>
        <v>0.37</v>
      </c>
      <c r="K19" s="26" t="n">
        <f aca="false">ROUND(SUM($G19:$J19),2)</f>
        <v>2.48</v>
      </c>
      <c r="L19" s="23" t="n">
        <f aca="false">ROUND($K19*1.5,2)</f>
        <v>3.72</v>
      </c>
      <c r="M19" s="23" t="n">
        <f aca="false">ROUND($L19/0.063,2)</f>
        <v>59.05</v>
      </c>
      <c r="N19" s="23" t="n">
        <f aca="false">ROUND($K19*2.5,2)</f>
        <v>6.2</v>
      </c>
      <c r="O19" s="23" t="n">
        <f aca="false">ROUND($N19/0.063,2)</f>
        <v>98.41</v>
      </c>
      <c r="P19" s="27" t="n">
        <f aca="false">ROUND(L19+BOQUITA!L19,2)</f>
        <v>5.75</v>
      </c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4.25" hidden="false" customHeight="false" outlineLevel="0" collapsed="false">
      <c r="A20" s="23" t="n">
        <v>13</v>
      </c>
      <c r="B20" s="25" t="n">
        <f aca="false">B19+1</f>
        <v>2020</v>
      </c>
      <c r="C20" s="24" t="n">
        <v>0.025</v>
      </c>
      <c r="D20" s="25" t="n">
        <f aca="false">ROUND($D$7*+POWER(1.025,$A20),0)</f>
        <v>2170</v>
      </c>
      <c r="E20" s="23" t="n">
        <v>20</v>
      </c>
      <c r="F20" s="25" t="n">
        <f aca="false">$D20*$E20</f>
        <v>43400</v>
      </c>
      <c r="G20" s="26" t="n">
        <f aca="false">ROUND($F20*4.38*POWER(10,-5),2)</f>
        <v>1.9</v>
      </c>
      <c r="H20" s="26" t="n">
        <f aca="false">ROUND($G20*0.07,2)</f>
        <v>0.13</v>
      </c>
      <c r="I20" s="26" t="n">
        <f aca="false">ROUND($G20*0.07,2)</f>
        <v>0.13</v>
      </c>
      <c r="J20" s="26" t="n">
        <f aca="false">ROUND($G20*0.2,2)</f>
        <v>0.38</v>
      </c>
      <c r="K20" s="26" t="n">
        <f aca="false">ROUND(SUM($G20:$J20),2)</f>
        <v>2.54</v>
      </c>
      <c r="L20" s="23" t="n">
        <f aca="false">ROUND($K20*1.5,2)</f>
        <v>3.81</v>
      </c>
      <c r="M20" s="23" t="n">
        <f aca="false">ROUND($L20/0.063,2)</f>
        <v>60.48</v>
      </c>
      <c r="N20" s="23" t="n">
        <f aca="false">ROUND($K20*2.5,2)</f>
        <v>6.35</v>
      </c>
      <c r="O20" s="23" t="n">
        <f aca="false">ROUND($N20/0.063,2)</f>
        <v>100.79</v>
      </c>
      <c r="P20" s="27" t="n">
        <f aca="false">ROUND(L20+BOQUITA!L20,2)</f>
        <v>5.91</v>
      </c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4.25" hidden="false" customHeight="false" outlineLevel="0" collapsed="false">
      <c r="A21" s="23" t="n">
        <v>14</v>
      </c>
      <c r="B21" s="25" t="n">
        <f aca="false">B20+1</f>
        <v>2021</v>
      </c>
      <c r="C21" s="24" t="n">
        <v>0.025</v>
      </c>
      <c r="D21" s="25" t="n">
        <f aca="false">ROUND($D$7*+POWER(1.025,$A21),0)</f>
        <v>2224</v>
      </c>
      <c r="E21" s="23" t="n">
        <v>20</v>
      </c>
      <c r="F21" s="25" t="n">
        <f aca="false">$D21*$E21</f>
        <v>44480</v>
      </c>
      <c r="G21" s="26" t="n">
        <f aca="false">ROUND($F21*4.38*POWER(10,-5),2)</f>
        <v>1.95</v>
      </c>
      <c r="H21" s="26" t="n">
        <f aca="false">ROUND($G21*0.07,2)</f>
        <v>0.14</v>
      </c>
      <c r="I21" s="26" t="n">
        <f aca="false">ROUND($G21*0.07,2)</f>
        <v>0.14</v>
      </c>
      <c r="J21" s="26" t="n">
        <f aca="false">ROUND($G21*0.2,2)</f>
        <v>0.39</v>
      </c>
      <c r="K21" s="26" t="n">
        <f aca="false">ROUND(SUM($G21:$J21),2)</f>
        <v>2.62</v>
      </c>
      <c r="L21" s="23" t="n">
        <f aca="false">ROUND($K21*1.5,2)</f>
        <v>3.93</v>
      </c>
      <c r="M21" s="23" t="n">
        <f aca="false">ROUND($L21/0.063,2)</f>
        <v>62.38</v>
      </c>
      <c r="N21" s="23" t="n">
        <f aca="false">ROUND($K21*2.5,2)</f>
        <v>6.55</v>
      </c>
      <c r="O21" s="23" t="n">
        <f aca="false">ROUND($N21/0.063,2)</f>
        <v>103.97</v>
      </c>
      <c r="P21" s="27" t="n">
        <f aca="false">ROUND(L21+BOQUITA!L21,2)</f>
        <v>6.14</v>
      </c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4.25" hidden="false" customHeight="false" outlineLevel="0" collapsed="false">
      <c r="A22" s="23" t="n">
        <v>15</v>
      </c>
      <c r="B22" s="25" t="n">
        <f aca="false">B21+1</f>
        <v>2022</v>
      </c>
      <c r="C22" s="24" t="n">
        <v>0.025</v>
      </c>
      <c r="D22" s="25" t="n">
        <f aca="false">ROUND($D$7*+POWER(1.025,$A22),0)</f>
        <v>2280</v>
      </c>
      <c r="E22" s="23" t="n">
        <v>20</v>
      </c>
      <c r="F22" s="25" t="n">
        <f aca="false">$D22*$E22</f>
        <v>45600</v>
      </c>
      <c r="G22" s="26" t="n">
        <f aca="false">ROUND($F22*4.38*POWER(10,-5),2)</f>
        <v>2</v>
      </c>
      <c r="H22" s="26" t="n">
        <f aca="false">ROUND($G22*0.07,2)</f>
        <v>0.14</v>
      </c>
      <c r="I22" s="26" t="n">
        <f aca="false">ROUND($G22*0.07,2)</f>
        <v>0.14</v>
      </c>
      <c r="J22" s="26" t="n">
        <f aca="false">ROUND($G22*0.2,2)</f>
        <v>0.4</v>
      </c>
      <c r="K22" s="26" t="n">
        <f aca="false">ROUND(SUM($G22:$J22),2)</f>
        <v>2.68</v>
      </c>
      <c r="L22" s="23" t="n">
        <f aca="false">ROUND($K22*1.5,2)</f>
        <v>4.02</v>
      </c>
      <c r="M22" s="23" t="n">
        <f aca="false">ROUND($L22/0.063,2)</f>
        <v>63.81</v>
      </c>
      <c r="N22" s="23" t="n">
        <f aca="false">ROUND($K22*2.5,2)</f>
        <v>6.7</v>
      </c>
      <c r="O22" s="23" t="n">
        <f aca="false">ROUND($N22/0.063,2)</f>
        <v>106.35</v>
      </c>
      <c r="P22" s="27" t="n">
        <f aca="false">ROUND(L22+BOQUITA!L22,2)</f>
        <v>6.32</v>
      </c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4.25" hidden="false" customHeight="false" outlineLevel="0" collapsed="false">
      <c r="A23" s="23" t="n">
        <v>16</v>
      </c>
      <c r="B23" s="25" t="n">
        <f aca="false">B22+1</f>
        <v>2023</v>
      </c>
      <c r="C23" s="24" t="n">
        <v>0.025</v>
      </c>
      <c r="D23" s="25" t="n">
        <f aca="false">ROUND($D$7*+POWER(1.025,$A23),0)</f>
        <v>2337</v>
      </c>
      <c r="E23" s="23" t="n">
        <v>20</v>
      </c>
      <c r="F23" s="25" t="n">
        <f aca="false">$D23*$E23</f>
        <v>46740</v>
      </c>
      <c r="G23" s="26" t="n">
        <f aca="false">ROUND($F23*4.38*POWER(10,-5),2)</f>
        <v>2.05</v>
      </c>
      <c r="H23" s="26" t="n">
        <f aca="false">ROUND($G23*0.07,2)</f>
        <v>0.14</v>
      </c>
      <c r="I23" s="26" t="n">
        <f aca="false">ROUND($G23*0.07,2)</f>
        <v>0.14</v>
      </c>
      <c r="J23" s="26" t="n">
        <f aca="false">ROUND($G23*0.2,2)</f>
        <v>0.41</v>
      </c>
      <c r="K23" s="26" t="n">
        <f aca="false">ROUND(SUM($G23:$J23),2)</f>
        <v>2.74</v>
      </c>
      <c r="L23" s="23" t="n">
        <f aca="false">ROUND($K23*1.5,2)</f>
        <v>4.11</v>
      </c>
      <c r="M23" s="23" t="n">
        <f aca="false">ROUND($L23/0.063,2)</f>
        <v>65.24</v>
      </c>
      <c r="N23" s="23" t="n">
        <f aca="false">ROUND($K23*2.5,2)</f>
        <v>6.85</v>
      </c>
      <c r="O23" s="23" t="n">
        <f aca="false">ROUND($N23/0.063,2)</f>
        <v>108.73</v>
      </c>
      <c r="P23" s="27" t="n">
        <f aca="false">ROUND(L23+BOQUITA!L23,2)</f>
        <v>6.48</v>
      </c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4.25" hidden="false" customHeight="false" outlineLevel="0" collapsed="false">
      <c r="A24" s="23" t="n">
        <v>17</v>
      </c>
      <c r="B24" s="25" t="n">
        <f aca="false">B23+1</f>
        <v>2024</v>
      </c>
      <c r="C24" s="24" t="n">
        <v>0.025</v>
      </c>
      <c r="D24" s="25" t="n">
        <f aca="false">ROUND($D$7*+POWER(1.025,$A24),0)</f>
        <v>2395</v>
      </c>
      <c r="E24" s="23" t="n">
        <v>20</v>
      </c>
      <c r="F24" s="25" t="n">
        <f aca="false">$D24*$E24</f>
        <v>47900</v>
      </c>
      <c r="G24" s="26" t="n">
        <f aca="false">ROUND($F24*4.38*POWER(10,-5),2)</f>
        <v>2.1</v>
      </c>
      <c r="H24" s="26" t="n">
        <f aca="false">ROUND($G24*0.07,2)</f>
        <v>0.15</v>
      </c>
      <c r="I24" s="26" t="n">
        <f aca="false">ROUND($G24*0.07,2)</f>
        <v>0.15</v>
      </c>
      <c r="J24" s="26" t="n">
        <f aca="false">ROUND($G24*0.2,2)</f>
        <v>0.42</v>
      </c>
      <c r="K24" s="26" t="n">
        <f aca="false">ROUND(SUM($G24:$J24),2)</f>
        <v>2.82</v>
      </c>
      <c r="L24" s="23" t="n">
        <f aca="false">ROUND($K24*1.5,2)</f>
        <v>4.23</v>
      </c>
      <c r="M24" s="23" t="n">
        <f aca="false">ROUND($L24/0.063,2)</f>
        <v>67.14</v>
      </c>
      <c r="N24" s="23" t="n">
        <f aca="false">ROUND($K24*2.5,2)</f>
        <v>7.05</v>
      </c>
      <c r="O24" s="23" t="n">
        <f aca="false">ROUND($N24/0.063,2)</f>
        <v>111.9</v>
      </c>
      <c r="P24" s="27" t="n">
        <f aca="false">ROUND(L24+BOQUITA!L24,2)</f>
        <v>6.72</v>
      </c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4.25" hidden="false" customHeight="false" outlineLevel="0" collapsed="false">
      <c r="A25" s="23" t="n">
        <v>18</v>
      </c>
      <c r="B25" s="25" t="n">
        <f aca="false">B24+1</f>
        <v>2025</v>
      </c>
      <c r="C25" s="24" t="n">
        <v>0.025</v>
      </c>
      <c r="D25" s="25" t="n">
        <f aca="false">ROUND($D$7*+POWER(1.025,$A25),0)</f>
        <v>2455</v>
      </c>
      <c r="E25" s="23" t="n">
        <v>20</v>
      </c>
      <c r="F25" s="25" t="n">
        <f aca="false">$D25*$E25</f>
        <v>49100</v>
      </c>
      <c r="G25" s="26" t="n">
        <f aca="false">ROUND($F25*4.38*POWER(10,-5),2)</f>
        <v>2.15</v>
      </c>
      <c r="H25" s="26" t="n">
        <f aca="false">ROUND($G25*0.07,2)</f>
        <v>0.15</v>
      </c>
      <c r="I25" s="26" t="n">
        <f aca="false">ROUND($G25*0.07,2)</f>
        <v>0.15</v>
      </c>
      <c r="J25" s="26" t="n">
        <f aca="false">ROUND($G25*0.2,2)</f>
        <v>0.43</v>
      </c>
      <c r="K25" s="26" t="n">
        <f aca="false">ROUND(SUM($G25:$J25),2)</f>
        <v>2.88</v>
      </c>
      <c r="L25" s="23" t="n">
        <f aca="false">ROUND($K25*1.5,2)</f>
        <v>4.32</v>
      </c>
      <c r="M25" s="23" t="n">
        <f aca="false">ROUND($L25/0.063,2)</f>
        <v>68.57</v>
      </c>
      <c r="N25" s="23" t="n">
        <f aca="false">ROUND($K25*2.5,2)</f>
        <v>7.2</v>
      </c>
      <c r="O25" s="23" t="n">
        <f aca="false">ROUND($N25/0.063,2)</f>
        <v>114.29</v>
      </c>
      <c r="P25" s="27" t="n">
        <f aca="false">ROUND(L25+BOQUITA!L25,2)</f>
        <v>6.9</v>
      </c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4.25" hidden="false" customHeight="false" outlineLevel="0" collapsed="false">
      <c r="A26" s="23" t="n">
        <v>19</v>
      </c>
      <c r="B26" s="25" t="n">
        <f aca="false">B25+1</f>
        <v>2026</v>
      </c>
      <c r="C26" s="24" t="n">
        <v>0.025</v>
      </c>
      <c r="D26" s="25" t="n">
        <f aca="false">ROUND($D$7*+POWER(1.025,$A26),0)</f>
        <v>2516</v>
      </c>
      <c r="E26" s="23" t="n">
        <v>20</v>
      </c>
      <c r="F26" s="25" t="n">
        <f aca="false">$D26*$E26</f>
        <v>50320</v>
      </c>
      <c r="G26" s="26" t="n">
        <f aca="false">ROUND($F26*4.38*POWER(10,-5),2)</f>
        <v>2.2</v>
      </c>
      <c r="H26" s="26" t="n">
        <f aca="false">ROUND($G26*0.07,2)</f>
        <v>0.15</v>
      </c>
      <c r="I26" s="26" t="n">
        <f aca="false">ROUND($G26*0.07,2)</f>
        <v>0.15</v>
      </c>
      <c r="J26" s="26" t="n">
        <f aca="false">ROUND($G26*0.2,2)</f>
        <v>0.44</v>
      </c>
      <c r="K26" s="26" t="n">
        <f aca="false">ROUND(SUM($G26:$J26),2)</f>
        <v>2.94</v>
      </c>
      <c r="L26" s="28" t="n">
        <f aca="false">ROUND($K26*1.5,2)</f>
        <v>4.41</v>
      </c>
      <c r="M26" s="28" t="n">
        <f aca="false">ROUND($L26/0.063,2)</f>
        <v>70</v>
      </c>
      <c r="N26" s="28" t="n">
        <f aca="false">ROUND($K26*2.5,2)</f>
        <v>7.35</v>
      </c>
      <c r="O26" s="28" t="n">
        <f aca="false">ROUND($N26/0.063,2)</f>
        <v>116.67</v>
      </c>
      <c r="P26" s="27" t="n">
        <f aca="false">ROUND(L26+BOQUITA!L26,2)</f>
        <v>7.08</v>
      </c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23" t="n">
        <v>20</v>
      </c>
      <c r="B27" s="25" t="n">
        <f aca="false">B26+1</f>
        <v>2027</v>
      </c>
      <c r="C27" s="24" t="n">
        <v>0.025</v>
      </c>
      <c r="D27" s="25" t="n">
        <f aca="false">ROUND($D$7*+POWER(1.025,$A27),0)</f>
        <v>2579</v>
      </c>
      <c r="E27" s="23" t="n">
        <v>20</v>
      </c>
      <c r="F27" s="25" t="n">
        <f aca="false">$D27*$E27</f>
        <v>51580</v>
      </c>
      <c r="G27" s="26" t="n">
        <f aca="false">ROUND($F27*4.38*POWER(10,-5),2)</f>
        <v>2.26</v>
      </c>
      <c r="H27" s="26" t="n">
        <f aca="false">ROUND($G27*0.07,2)</f>
        <v>0.16</v>
      </c>
      <c r="I27" s="26" t="n">
        <f aca="false">ROUND($G27*0.07,2)</f>
        <v>0.16</v>
      </c>
      <c r="J27" s="26" t="n">
        <f aca="false">ROUND($G27*0.2,2)</f>
        <v>0.45</v>
      </c>
      <c r="K27" s="26" t="n">
        <f aca="false">ROUND(SUM($G27:$J27),2)</f>
        <v>3.03</v>
      </c>
      <c r="L27" s="29" t="n">
        <f aca="false">ROUND($K27*1.5,2)</f>
        <v>4.55</v>
      </c>
      <c r="M27" s="29" t="n">
        <f aca="false">ROUND($L27/0.063,2)</f>
        <v>72.22</v>
      </c>
      <c r="N27" s="29" t="n">
        <f aca="false">ROUND($K27*2.5,2)</f>
        <v>7.58</v>
      </c>
      <c r="O27" s="29" t="n">
        <f aca="false">ROUND($N27/0.063,2)</f>
        <v>120.32</v>
      </c>
      <c r="P27" s="30" t="n">
        <f aca="false">ROUND(L27+BOQUITA!L27,2)</f>
        <v>7.34</v>
      </c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31"/>
      <c r="K29" s="32" t="s">
        <v>21</v>
      </c>
      <c r="L29" s="31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31"/>
      <c r="K30" s="33" t="s">
        <v>22</v>
      </c>
      <c r="L30" s="34" t="n">
        <f aca="false">BOQUITA!L27+CASARES!L27</f>
        <v>7.34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31"/>
      <c r="K31" s="33" t="s">
        <v>23</v>
      </c>
      <c r="L31" s="34" t="n">
        <f aca="false">BOQUITA!M27+CASARES!M27</f>
        <v>116.51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31"/>
      <c r="K32" s="32" t="s">
        <v>24</v>
      </c>
      <c r="L32" s="31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31"/>
      <c r="K33" s="33" t="s">
        <v>22</v>
      </c>
      <c r="L33" s="34" t="n">
        <f aca="false">BOQUITA!N27+CASARES!N27</f>
        <v>12.23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31"/>
      <c r="K34" s="33" t="s">
        <v>23</v>
      </c>
      <c r="L34" s="34" t="n">
        <f aca="false">BOQUITA!O27+CASARES!O27</f>
        <v>194.13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2.75" hidden="false" customHeight="false" outlineLevel="0" collapsed="false"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.75" hidden="false" customHeight="false" outlineLevel="0" collapsed="false">
      <c r="Q58" s="5"/>
      <c r="R58" s="5"/>
      <c r="S58" s="5"/>
      <c r="T58" s="5"/>
      <c r="U58" s="5"/>
      <c r="V58" s="5"/>
      <c r="W58" s="5"/>
      <c r="X58" s="5"/>
      <c r="Y58" s="5"/>
    </row>
  </sheetData>
  <mergeCells count="5">
    <mergeCell ref="A1:I3"/>
    <mergeCell ref="J1:O3"/>
    <mergeCell ref="A4:K4"/>
    <mergeCell ref="L4:M4"/>
    <mergeCell ref="N4:O4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11.05"/>
    <col collapsed="false" customWidth="false" hidden="false" outlineLevel="0" max="6" min="6" style="35" width="11.42"/>
    <col collapsed="false" customWidth="true" hidden="false" outlineLevel="0" max="7" min="7" style="35" width="13.56"/>
    <col collapsed="false" customWidth="true" hidden="false" outlineLevel="0" max="8" min="8" style="35" width="12.85"/>
    <col collapsed="false" customWidth="true" hidden="false" outlineLevel="0" max="9" min="9" style="35" width="23.56"/>
    <col collapsed="false" customWidth="false" hidden="false" outlineLevel="0" max="257" min="10" style="35" width="11.42"/>
  </cols>
  <sheetData>
    <row r="1" customFormat="false" ht="12.75" hidden="false" customHeight="true" outlineLevel="0" collapsed="false">
      <c r="A1" s="36"/>
      <c r="B1" s="36"/>
      <c r="C1" s="37" t="s">
        <v>25</v>
      </c>
      <c r="D1" s="37"/>
      <c r="E1" s="37" t="s">
        <v>26</v>
      </c>
      <c r="F1" s="37"/>
      <c r="G1" s="37" t="s">
        <v>27</v>
      </c>
      <c r="H1" s="37"/>
      <c r="I1" s="38" t="s">
        <v>28</v>
      </c>
    </row>
    <row r="2" customFormat="false" ht="12.75" hidden="false" customHeight="false" outlineLevel="0" collapsed="false">
      <c r="A2" s="39" t="s">
        <v>29</v>
      </c>
      <c r="B2" s="40" t="s">
        <v>4</v>
      </c>
      <c r="C2" s="37" t="s">
        <v>6</v>
      </c>
      <c r="D2" s="37" t="s">
        <v>30</v>
      </c>
      <c r="E2" s="37" t="s">
        <v>6</v>
      </c>
      <c r="F2" s="37" t="s">
        <v>30</v>
      </c>
      <c r="G2" s="37" t="s">
        <v>31</v>
      </c>
      <c r="H2" s="37" t="s">
        <v>32</v>
      </c>
      <c r="I2" s="38"/>
    </row>
    <row r="3" customFormat="false" ht="12.75" hidden="false" customHeight="false" outlineLevel="0" collapsed="false">
      <c r="A3" s="41" t="n">
        <v>0</v>
      </c>
      <c r="B3" s="41" t="n">
        <v>2007</v>
      </c>
      <c r="C3" s="41" t="n">
        <v>1574</v>
      </c>
      <c r="D3" s="42" t="n">
        <v>307</v>
      </c>
      <c r="E3" s="41" t="n">
        <v>720</v>
      </c>
      <c r="F3" s="41" t="n">
        <v>136</v>
      </c>
      <c r="G3" s="41" t="n">
        <f aca="false">+C3+E3</f>
        <v>2294</v>
      </c>
      <c r="H3" s="42" t="n">
        <f aca="false">+D3+F3</f>
        <v>443</v>
      </c>
      <c r="I3" s="43" t="n">
        <f aca="false">+H3</f>
        <v>443</v>
      </c>
    </row>
    <row r="4" customFormat="false" ht="12.75" hidden="false" customHeight="false" outlineLevel="0" collapsed="false">
      <c r="A4" s="44" t="n">
        <v>1</v>
      </c>
      <c r="B4" s="44" t="n">
        <f aca="false">B3+1</f>
        <v>2008</v>
      </c>
      <c r="C4" s="44" t="n">
        <v>1613</v>
      </c>
      <c r="D4" s="45" t="n">
        <f aca="false">C4/5.13</f>
        <v>314.424951267057</v>
      </c>
      <c r="E4" s="44" t="n">
        <v>749</v>
      </c>
      <c r="F4" s="46" t="n">
        <f aca="false">E4/5.29</f>
        <v>141.587901701323</v>
      </c>
      <c r="G4" s="44" t="n">
        <f aca="false">+C4+E4</f>
        <v>2362</v>
      </c>
      <c r="H4" s="45" t="n">
        <f aca="false">+D4+F4</f>
        <v>456.01285296838</v>
      </c>
      <c r="I4" s="47" t="n">
        <f aca="false">ROUND(H4-H3,0)</f>
        <v>13</v>
      </c>
    </row>
    <row r="5" customFormat="false" ht="12.75" hidden="false" customHeight="false" outlineLevel="0" collapsed="false">
      <c r="A5" s="48" t="n">
        <f aca="false">A4+1</f>
        <v>2</v>
      </c>
      <c r="B5" s="48" t="n">
        <f aca="false">B4+1</f>
        <v>2009</v>
      </c>
      <c r="C5" s="48" t="n">
        <v>1654</v>
      </c>
      <c r="D5" s="49" t="n">
        <f aca="false">C5/5.13</f>
        <v>322.417153996101</v>
      </c>
      <c r="E5" s="48" t="n">
        <v>779</v>
      </c>
      <c r="F5" s="50" t="n">
        <f aca="false">E5/5.29</f>
        <v>147.258979206049</v>
      </c>
      <c r="G5" s="48" t="n">
        <f aca="false">+C5+E5</f>
        <v>2433</v>
      </c>
      <c r="H5" s="49" t="n">
        <f aca="false">+D5+F5</f>
        <v>469.676133202151</v>
      </c>
      <c r="I5" s="51" t="n">
        <f aca="false">ROUND(H5-H4,0)</f>
        <v>14</v>
      </c>
    </row>
    <row r="6" customFormat="false" ht="12.75" hidden="false" customHeight="false" outlineLevel="0" collapsed="false">
      <c r="A6" s="48" t="n">
        <f aca="false">A5+1</f>
        <v>3</v>
      </c>
      <c r="B6" s="48" t="n">
        <f aca="false">B5+1</f>
        <v>2010</v>
      </c>
      <c r="C6" s="48" t="n">
        <v>1695</v>
      </c>
      <c r="D6" s="49" t="n">
        <f aca="false">C6/5.13</f>
        <v>330.409356725146</v>
      </c>
      <c r="E6" s="48" t="n">
        <v>810</v>
      </c>
      <c r="F6" s="50" t="n">
        <f aca="false">E6/5.29</f>
        <v>153.119092627599</v>
      </c>
      <c r="G6" s="48" t="n">
        <f aca="false">+C6+E6</f>
        <v>2505</v>
      </c>
      <c r="H6" s="49" t="n">
        <f aca="false">+D6+F6</f>
        <v>483.528449352745</v>
      </c>
      <c r="I6" s="51" t="n">
        <f aca="false">ROUND(H6-H5,0)</f>
        <v>14</v>
      </c>
    </row>
    <row r="7" customFormat="false" ht="12.75" hidden="false" customHeight="false" outlineLevel="0" collapsed="false">
      <c r="A7" s="48" t="n">
        <f aca="false">A6+1</f>
        <v>4</v>
      </c>
      <c r="B7" s="48" t="n">
        <f aca="false">B6+1</f>
        <v>2011</v>
      </c>
      <c r="C7" s="48" t="n">
        <v>1737</v>
      </c>
      <c r="D7" s="49" t="n">
        <f aca="false">C7/5.13</f>
        <v>338.59649122807</v>
      </c>
      <c r="E7" s="48" t="n">
        <v>842</v>
      </c>
      <c r="F7" s="50" t="n">
        <f aca="false">E7/5.29</f>
        <v>159.168241965974</v>
      </c>
      <c r="G7" s="48" t="n">
        <f aca="false">+C7+E7</f>
        <v>2579</v>
      </c>
      <c r="H7" s="49" t="n">
        <f aca="false">+D7+F7</f>
        <v>497.764733194044</v>
      </c>
      <c r="I7" s="51" t="n">
        <f aca="false">ROUND(H7-H6,0)</f>
        <v>14</v>
      </c>
    </row>
    <row r="8" customFormat="false" ht="12.75" hidden="false" customHeight="false" outlineLevel="0" collapsed="false">
      <c r="A8" s="44" t="n">
        <f aca="false">A7+1</f>
        <v>5</v>
      </c>
      <c r="B8" s="44" t="n">
        <f aca="false">B7+1</f>
        <v>2012</v>
      </c>
      <c r="C8" s="44" t="n">
        <v>1781</v>
      </c>
      <c r="D8" s="45" t="n">
        <f aca="false">C8/5.13</f>
        <v>347.173489278752</v>
      </c>
      <c r="E8" s="44" t="n">
        <v>876</v>
      </c>
      <c r="F8" s="46" t="n">
        <f aca="false">E8/5.29</f>
        <v>165.595463137996</v>
      </c>
      <c r="G8" s="44" t="n">
        <f aca="false">+C8+E8</f>
        <v>2657</v>
      </c>
      <c r="H8" s="45" t="n">
        <f aca="false">+D8+F8</f>
        <v>512.768952416749</v>
      </c>
      <c r="I8" s="47" t="n">
        <f aca="false">ROUND(H8-H7,0)</f>
        <v>15</v>
      </c>
    </row>
    <row r="9" customFormat="false" ht="12.75" hidden="false" customHeight="false" outlineLevel="0" collapsed="false">
      <c r="A9" s="48" t="n">
        <f aca="false">A8+1</f>
        <v>6</v>
      </c>
      <c r="B9" s="48" t="n">
        <f aca="false">B8+1</f>
        <v>2013</v>
      </c>
      <c r="C9" s="48" t="n">
        <v>1825</v>
      </c>
      <c r="D9" s="49" t="n">
        <f aca="false">C9/5.13</f>
        <v>355.750487329435</v>
      </c>
      <c r="E9" s="48" t="n">
        <v>911</v>
      </c>
      <c r="F9" s="50" t="n">
        <f aca="false">E9/5.29</f>
        <v>172.211720226843</v>
      </c>
      <c r="G9" s="48" t="n">
        <f aca="false">+C9+E9</f>
        <v>2736</v>
      </c>
      <c r="H9" s="49" t="n">
        <f aca="false">+D9+F9</f>
        <v>527.962207556278</v>
      </c>
      <c r="I9" s="51" t="n">
        <f aca="false">ROUND(H9-H8,0)</f>
        <v>15</v>
      </c>
    </row>
    <row r="10" customFormat="false" ht="12.75" hidden="false" customHeight="false" outlineLevel="0" collapsed="false">
      <c r="A10" s="48" t="n">
        <f aca="false">A9+1</f>
        <v>7</v>
      </c>
      <c r="B10" s="48" t="n">
        <f aca="false">B9+1</f>
        <v>2014</v>
      </c>
      <c r="C10" s="48" t="n">
        <v>1871</v>
      </c>
      <c r="D10" s="49" t="n">
        <f aca="false">C10/5.13</f>
        <v>364.717348927875</v>
      </c>
      <c r="E10" s="48" t="n">
        <v>947</v>
      </c>
      <c r="F10" s="50" t="n">
        <f aca="false">E10/5.29</f>
        <v>179.017013232514</v>
      </c>
      <c r="G10" s="48" t="n">
        <f aca="false">+C10+E10</f>
        <v>2818</v>
      </c>
      <c r="H10" s="49" t="n">
        <f aca="false">+D10+F10</f>
        <v>543.734362160389</v>
      </c>
      <c r="I10" s="51" t="n">
        <f aca="false">ROUND(H10-H9,0)</f>
        <v>16</v>
      </c>
    </row>
    <row r="11" customFormat="false" ht="12.75" hidden="false" customHeight="false" outlineLevel="0" collapsed="false">
      <c r="A11" s="48" t="n">
        <f aca="false">A10+1</f>
        <v>8</v>
      </c>
      <c r="B11" s="48" t="n">
        <f aca="false">B10+1</f>
        <v>2015</v>
      </c>
      <c r="C11" s="48" t="n">
        <v>1918</v>
      </c>
      <c r="D11" s="49" t="n">
        <f aca="false">C11/5.13</f>
        <v>373.879142300195</v>
      </c>
      <c r="E11" s="48" t="n">
        <v>985</v>
      </c>
      <c r="F11" s="50" t="n">
        <f aca="false">E11/5.29</f>
        <v>186.200378071834</v>
      </c>
      <c r="G11" s="48" t="n">
        <f aca="false">+C11+E11</f>
        <v>2903</v>
      </c>
      <c r="H11" s="49" t="n">
        <f aca="false">+D11+F11</f>
        <v>560.079520372029</v>
      </c>
      <c r="I11" s="51" t="n">
        <f aca="false">ROUND(H11-H10,0)</f>
        <v>16</v>
      </c>
    </row>
    <row r="12" customFormat="false" ht="12.75" hidden="false" customHeight="false" outlineLevel="0" collapsed="false">
      <c r="A12" s="48" t="n">
        <f aca="false">A11+1</f>
        <v>9</v>
      </c>
      <c r="B12" s="48" t="n">
        <f aca="false">B11+1</f>
        <v>2016</v>
      </c>
      <c r="C12" s="48" t="n">
        <v>1966</v>
      </c>
      <c r="D12" s="49" t="n">
        <f aca="false">C12/5.13</f>
        <v>383.235867446394</v>
      </c>
      <c r="E12" s="48" t="n">
        <v>1025</v>
      </c>
      <c r="F12" s="50" t="n">
        <f aca="false">E12/5.29</f>
        <v>193.761814744802</v>
      </c>
      <c r="G12" s="48" t="n">
        <f aca="false">+C12+E12</f>
        <v>2991</v>
      </c>
      <c r="H12" s="49" t="n">
        <f aca="false">+D12+F12</f>
        <v>576.997682191195</v>
      </c>
      <c r="I12" s="51" t="n">
        <f aca="false">ROUND(H12-H11,0)</f>
        <v>17</v>
      </c>
    </row>
    <row r="13" customFormat="false" ht="12.75" hidden="false" customHeight="false" outlineLevel="0" collapsed="false">
      <c r="A13" s="44" t="n">
        <f aca="false">A12+1</f>
        <v>10</v>
      </c>
      <c r="B13" s="44" t="n">
        <f aca="false">B12+1</f>
        <v>2017</v>
      </c>
      <c r="C13" s="44" t="n">
        <v>2015</v>
      </c>
      <c r="D13" s="45" t="n">
        <f aca="false">C13/5.13</f>
        <v>392.787524366472</v>
      </c>
      <c r="E13" s="44" t="n">
        <v>1066</v>
      </c>
      <c r="F13" s="46" t="n">
        <f aca="false">E13/5.29</f>
        <v>201.512287334594</v>
      </c>
      <c r="G13" s="44" t="n">
        <f aca="false">+C13+E13</f>
        <v>3081</v>
      </c>
      <c r="H13" s="45" t="n">
        <f aca="false">+D13+F13</f>
        <v>594.299811701065</v>
      </c>
      <c r="I13" s="47" t="n">
        <f aca="false">ROUND(H13-H12,0)</f>
        <v>17</v>
      </c>
    </row>
    <row r="14" customFormat="false" ht="12.75" hidden="false" customHeight="false" outlineLevel="0" collapsed="false">
      <c r="A14" s="48" t="n">
        <f aca="false">A13+1</f>
        <v>11</v>
      </c>
      <c r="B14" s="48" t="n">
        <f aca="false">B13+1</f>
        <v>2018</v>
      </c>
      <c r="C14" s="48" t="n">
        <v>2065</v>
      </c>
      <c r="D14" s="49" t="n">
        <f aca="false">C14/5.13</f>
        <v>402.534113060429</v>
      </c>
      <c r="E14" s="48" t="n">
        <v>1108</v>
      </c>
      <c r="F14" s="50" t="n">
        <f aca="false">E14/5.29</f>
        <v>209.45179584121</v>
      </c>
      <c r="G14" s="48" t="n">
        <f aca="false">+C14+E14</f>
        <v>3173</v>
      </c>
      <c r="H14" s="49" t="n">
        <f aca="false">+D14+F14</f>
        <v>611.985908901639</v>
      </c>
      <c r="I14" s="51" t="n">
        <f aca="false">ROUND(H14-H13,0)</f>
        <v>18</v>
      </c>
    </row>
    <row r="15" customFormat="false" ht="12.75" hidden="false" customHeight="false" outlineLevel="0" collapsed="false">
      <c r="A15" s="48" t="n">
        <f aca="false">A14+1</f>
        <v>12</v>
      </c>
      <c r="B15" s="48" t="n">
        <f aca="false">B14+1</f>
        <v>2019</v>
      </c>
      <c r="C15" s="48" t="n">
        <v>2117</v>
      </c>
      <c r="D15" s="49" t="n">
        <f aca="false">C15/5.13</f>
        <v>412.670565302144</v>
      </c>
      <c r="E15" s="48" t="n">
        <v>1153</v>
      </c>
      <c r="F15" s="50" t="n">
        <f aca="false">E15/5.29</f>
        <v>217.958412098299</v>
      </c>
      <c r="G15" s="48" t="n">
        <f aca="false">+C15+E15</f>
        <v>3270</v>
      </c>
      <c r="H15" s="49" t="n">
        <f aca="false">+D15+F15</f>
        <v>630.628977400443</v>
      </c>
      <c r="I15" s="51" t="n">
        <f aca="false">ROUND(H15-H14,0)</f>
        <v>19</v>
      </c>
    </row>
    <row r="16" customFormat="false" ht="12.75" hidden="false" customHeight="false" outlineLevel="0" collapsed="false">
      <c r="A16" s="48" t="n">
        <f aca="false">A15+1</f>
        <v>13</v>
      </c>
      <c r="B16" s="48" t="n">
        <f aca="false">B15+1</f>
        <v>2020</v>
      </c>
      <c r="C16" s="48" t="n">
        <v>2170</v>
      </c>
      <c r="D16" s="49" t="n">
        <f aca="false">C16/5.13</f>
        <v>423.001949317739</v>
      </c>
      <c r="E16" s="48" t="n">
        <v>1199</v>
      </c>
      <c r="F16" s="50" t="n">
        <f aca="false">E16/5.29</f>
        <v>226.654064272212</v>
      </c>
      <c r="G16" s="48" t="n">
        <f aca="false">+C16+E16</f>
        <v>3369</v>
      </c>
      <c r="H16" s="49" t="n">
        <f aca="false">+D16+F16</f>
        <v>649.656013589951</v>
      </c>
      <c r="I16" s="51" t="n">
        <f aca="false">ROUND(H16-H15,0)</f>
        <v>19</v>
      </c>
    </row>
    <row r="17" customFormat="false" ht="12.75" hidden="false" customHeight="false" outlineLevel="0" collapsed="false">
      <c r="A17" s="48" t="n">
        <f aca="false">A16+1</f>
        <v>14</v>
      </c>
      <c r="B17" s="48" t="n">
        <f aca="false">B16+1</f>
        <v>2021</v>
      </c>
      <c r="C17" s="48" t="n">
        <v>2224</v>
      </c>
      <c r="D17" s="49" t="n">
        <f aca="false">C17/5.13</f>
        <v>433.528265107212</v>
      </c>
      <c r="E17" s="48" t="n">
        <v>1247</v>
      </c>
      <c r="F17" s="50" t="n">
        <f aca="false">E17/5.29</f>
        <v>235.727788279773</v>
      </c>
      <c r="G17" s="48" t="n">
        <f aca="false">+C17+E17</f>
        <v>3471</v>
      </c>
      <c r="H17" s="49" t="n">
        <f aca="false">+D17+F17</f>
        <v>669.256053386986</v>
      </c>
      <c r="I17" s="51" t="n">
        <f aca="false">ROUND(H17-H16,0)</f>
        <v>20</v>
      </c>
    </row>
    <row r="18" customFormat="false" ht="12.75" hidden="false" customHeight="false" outlineLevel="0" collapsed="false">
      <c r="A18" s="44" t="n">
        <f aca="false">A17+1</f>
        <v>15</v>
      </c>
      <c r="B18" s="44" t="n">
        <f aca="false">B17+1</f>
        <v>2022</v>
      </c>
      <c r="C18" s="44" t="n">
        <v>2280</v>
      </c>
      <c r="D18" s="45" t="n">
        <f aca="false">C18/5.13</f>
        <v>444.444444444444</v>
      </c>
      <c r="E18" s="44" t="n">
        <v>1297</v>
      </c>
      <c r="F18" s="46" t="n">
        <f aca="false">E18/5.29</f>
        <v>245.179584120983</v>
      </c>
      <c r="G18" s="44" t="n">
        <f aca="false">+C18+E18</f>
        <v>3577</v>
      </c>
      <c r="H18" s="45" t="n">
        <f aca="false">+D18+F18</f>
        <v>689.624028565428</v>
      </c>
      <c r="I18" s="47" t="n">
        <f aca="false">ROUND(H18-H17,0)</f>
        <v>20</v>
      </c>
    </row>
    <row r="19" customFormat="false" ht="12.75" hidden="false" customHeight="false" outlineLevel="0" collapsed="false">
      <c r="A19" s="48" t="n">
        <f aca="false">A18+1</f>
        <v>16</v>
      </c>
      <c r="B19" s="48" t="n">
        <f aca="false">B18+1</f>
        <v>2023</v>
      </c>
      <c r="C19" s="48" t="n">
        <v>2337</v>
      </c>
      <c r="D19" s="49" t="n">
        <f aca="false">C19/5.13</f>
        <v>455.555555555556</v>
      </c>
      <c r="E19" s="48" t="n">
        <v>1349</v>
      </c>
      <c r="F19" s="50" t="n">
        <f aca="false">E19/5.29</f>
        <v>255.009451795841</v>
      </c>
      <c r="G19" s="48" t="n">
        <f aca="false">+C19+E19</f>
        <v>3686</v>
      </c>
      <c r="H19" s="49" t="n">
        <f aca="false">+D19+F19</f>
        <v>710.565007351397</v>
      </c>
      <c r="I19" s="51" t="n">
        <f aca="false">ROUND(H19-H18,0)</f>
        <v>21</v>
      </c>
    </row>
    <row r="20" customFormat="false" ht="12.75" hidden="false" customHeight="false" outlineLevel="0" collapsed="false">
      <c r="A20" s="48" t="n">
        <f aca="false">A19+1</f>
        <v>17</v>
      </c>
      <c r="B20" s="48" t="n">
        <f aca="false">B19+1</f>
        <v>2024</v>
      </c>
      <c r="C20" s="48" t="n">
        <v>2395</v>
      </c>
      <c r="D20" s="49" t="n">
        <f aca="false">C20/5.13</f>
        <v>466.861598440546</v>
      </c>
      <c r="E20" s="48" t="n">
        <v>1402</v>
      </c>
      <c r="F20" s="50" t="n">
        <f aca="false">E20/5.29</f>
        <v>265.028355387524</v>
      </c>
      <c r="G20" s="48" t="n">
        <f aca="false">+C20+E20</f>
        <v>3797</v>
      </c>
      <c r="H20" s="49" t="n">
        <f aca="false">+D20+F20</f>
        <v>731.88995382807</v>
      </c>
      <c r="I20" s="51" t="n">
        <f aca="false">ROUND(H20-H19,0)</f>
        <v>21</v>
      </c>
    </row>
    <row r="21" customFormat="false" ht="12.75" hidden="false" customHeight="false" outlineLevel="0" collapsed="false">
      <c r="A21" s="48" t="n">
        <f aca="false">A20+1</f>
        <v>18</v>
      </c>
      <c r="B21" s="48" t="n">
        <f aca="false">B20+1</f>
        <v>2025</v>
      </c>
      <c r="C21" s="48" t="n">
        <v>2455</v>
      </c>
      <c r="D21" s="49" t="n">
        <f aca="false">C21/5.13</f>
        <v>478.557504873294</v>
      </c>
      <c r="E21" s="48" t="n">
        <v>1459</v>
      </c>
      <c r="F21" s="50" t="n">
        <f aca="false">E21/5.29</f>
        <v>275.803402646503</v>
      </c>
      <c r="G21" s="48" t="n">
        <f aca="false">+C21+E21</f>
        <v>3914</v>
      </c>
      <c r="H21" s="49" t="n">
        <f aca="false">+D21+F21</f>
        <v>754.360907519797</v>
      </c>
      <c r="I21" s="51" t="n">
        <f aca="false">ROUND(H21-H20,0)</f>
        <v>22</v>
      </c>
    </row>
    <row r="22" customFormat="false" ht="12.75" hidden="false" customHeight="false" outlineLevel="0" collapsed="false">
      <c r="A22" s="48" t="n">
        <f aca="false">A21+1</f>
        <v>19</v>
      </c>
      <c r="B22" s="48" t="n">
        <f aca="false">B21+1</f>
        <v>2026</v>
      </c>
      <c r="C22" s="48" t="n">
        <v>2516</v>
      </c>
      <c r="D22" s="49" t="n">
        <f aca="false">C22/5.13</f>
        <v>490.448343079922</v>
      </c>
      <c r="E22" s="48" t="n">
        <v>1517</v>
      </c>
      <c r="F22" s="50" t="n">
        <f aca="false">E22/5.29</f>
        <v>286.767485822306</v>
      </c>
      <c r="G22" s="48" t="n">
        <f aca="false">+C22+E22</f>
        <v>4033</v>
      </c>
      <c r="H22" s="49" t="n">
        <f aca="false">+D22+F22</f>
        <v>777.215828902228</v>
      </c>
      <c r="I22" s="51" t="n">
        <f aca="false">ROUND(H22-H21,0)</f>
        <v>23</v>
      </c>
    </row>
    <row r="23" customFormat="false" ht="12.75" hidden="false" customHeight="false" outlineLevel="0" collapsed="false">
      <c r="A23" s="52" t="n">
        <f aca="false">A22+1</f>
        <v>20</v>
      </c>
      <c r="B23" s="52" t="n">
        <f aca="false">B22+1</f>
        <v>2027</v>
      </c>
      <c r="C23" s="52" t="n">
        <v>2579</v>
      </c>
      <c r="D23" s="53" t="n">
        <f aca="false">C23/5.13</f>
        <v>502.729044834308</v>
      </c>
      <c r="E23" s="52" t="n">
        <v>1578</v>
      </c>
      <c r="F23" s="54" t="n">
        <f aca="false">E23/5.29</f>
        <v>298.298676748582</v>
      </c>
      <c r="G23" s="52" t="n">
        <f aca="false">+C23+E23</f>
        <v>4157</v>
      </c>
      <c r="H23" s="53" t="n">
        <f aca="false">+D23+F23</f>
        <v>801.02772158289</v>
      </c>
      <c r="I23" s="55" t="n">
        <f aca="false">ROUND(H23-H22,0)</f>
        <v>24</v>
      </c>
    </row>
    <row r="24" customFormat="false" ht="12.75" hidden="false" customHeight="false" outlineLevel="0" collapsed="false">
      <c r="A24" s="35"/>
      <c r="B24" s="35"/>
      <c r="C24" s="35"/>
      <c r="D24" s="35"/>
      <c r="E24" s="35"/>
      <c r="I24" s="56"/>
    </row>
    <row r="25" customFormat="false" ht="12.75" hidden="false" customHeight="false" outlineLevel="0" collapsed="false">
      <c r="A25" s="35"/>
      <c r="B25" s="35"/>
      <c r="C25" s="35"/>
      <c r="D25" s="35"/>
      <c r="E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K26" s="35" t="n">
        <f aca="false">0.14*18.8</f>
        <v>2.632</v>
      </c>
    </row>
    <row r="27" customFormat="false" ht="12.75" hidden="false" customHeight="false" outlineLevel="0" collapsed="false">
      <c r="A27" s="35"/>
      <c r="B27" s="35"/>
      <c r="C27" s="35"/>
      <c r="D27" s="35"/>
      <c r="E27" s="35"/>
    </row>
    <row r="28" customFormat="false" ht="12.75" hidden="false" customHeight="false" outlineLevel="0" collapsed="false">
      <c r="A28" s="35"/>
      <c r="B28" s="35"/>
      <c r="C28" s="35"/>
      <c r="D28" s="35"/>
      <c r="E28" s="35"/>
    </row>
    <row r="29" customFormat="false" ht="12.75" hidden="false" customHeight="false" outlineLevel="0" collapsed="false">
      <c r="A29" s="35"/>
      <c r="B29" s="35"/>
      <c r="C29" s="35"/>
      <c r="D29" s="35"/>
      <c r="E29" s="35"/>
    </row>
    <row r="30" customFormat="false" ht="12.75" hidden="false" customHeight="false" outlineLevel="0" collapsed="false">
      <c r="A30" s="35"/>
      <c r="B30" s="35"/>
      <c r="C30" s="35"/>
      <c r="D30" s="35"/>
      <c r="E30" s="35"/>
    </row>
    <row r="31" customFormat="false" ht="12.75" hidden="false" customHeight="false" outlineLevel="0" collapsed="false">
      <c r="A31" s="35"/>
      <c r="B31" s="35"/>
      <c r="C31" s="35"/>
      <c r="D31" s="35"/>
      <c r="E31" s="35"/>
    </row>
    <row r="32" customFormat="false" ht="12.75" hidden="false" customHeight="false" outlineLevel="0" collapsed="false">
      <c r="A32" s="35"/>
      <c r="B32" s="35"/>
      <c r="C32" s="35"/>
      <c r="D32" s="35"/>
      <c r="E32" s="35"/>
    </row>
    <row r="33" customFormat="false" ht="12.75" hidden="false" customHeight="false" outlineLevel="0" collapsed="false">
      <c r="A33" s="35"/>
      <c r="B33" s="35"/>
      <c r="C33" s="35"/>
      <c r="D33" s="35"/>
      <c r="E33" s="35"/>
    </row>
    <row r="34" customFormat="false" ht="12.75" hidden="false" customHeight="false" outlineLevel="0" collapsed="false">
      <c r="A34" s="35"/>
      <c r="B34" s="35"/>
      <c r="C34" s="35"/>
      <c r="D34" s="35"/>
      <c r="E34" s="35"/>
    </row>
    <row r="35" customFormat="false" ht="12.75" hidden="false" customHeight="false" outlineLevel="0" collapsed="false">
      <c r="A35" s="35"/>
      <c r="B35" s="35"/>
      <c r="C35" s="35"/>
      <c r="D35" s="35"/>
      <c r="E35" s="35"/>
    </row>
    <row r="36" customFormat="false" ht="12.75" hidden="false" customHeight="false" outlineLevel="0" collapsed="false">
      <c r="A36" s="35"/>
      <c r="B36" s="35"/>
      <c r="C36" s="35"/>
      <c r="D36" s="35"/>
      <c r="E36" s="35"/>
    </row>
    <row r="37" customFormat="false" ht="12.75" hidden="false" customHeight="false" outlineLevel="0" collapsed="false">
      <c r="A37" s="35"/>
      <c r="B37" s="35"/>
      <c r="C37" s="35"/>
      <c r="D37" s="35"/>
      <c r="E37" s="35"/>
    </row>
    <row r="38" customFormat="false" ht="12.75" hidden="false" customHeight="false" outlineLevel="0" collapsed="false">
      <c r="A38" s="35"/>
      <c r="B38" s="35"/>
      <c r="C38" s="35"/>
      <c r="D38" s="35"/>
      <c r="E38" s="35"/>
    </row>
    <row r="39" customFormat="false" ht="12.75" hidden="false" customHeight="false" outlineLevel="0" collapsed="false">
      <c r="A39" s="35"/>
      <c r="B39" s="35"/>
      <c r="C39" s="35"/>
      <c r="D39" s="35"/>
      <c r="E39" s="35"/>
    </row>
    <row r="40" customFormat="false" ht="12.75" hidden="false" customHeight="false" outlineLevel="0" collapsed="false">
      <c r="A40" s="35"/>
      <c r="B40" s="35"/>
      <c r="C40" s="35"/>
      <c r="D40" s="35"/>
      <c r="E40" s="35"/>
    </row>
    <row r="41" customFormat="false" ht="12.75" hidden="false" customHeight="false" outlineLevel="0" collapsed="false">
      <c r="A41" s="35"/>
      <c r="B41" s="35"/>
      <c r="C41" s="35"/>
      <c r="D41" s="35"/>
      <c r="E41" s="35"/>
    </row>
    <row r="42" customFormat="false" ht="12.75" hidden="false" customHeight="false" outlineLevel="0" collapsed="false">
      <c r="A42" s="35"/>
      <c r="B42" s="35"/>
      <c r="C42" s="35"/>
      <c r="D42" s="35"/>
      <c r="E42" s="35"/>
    </row>
    <row r="43" customFormat="false" ht="12.75" hidden="false" customHeight="false" outlineLevel="0" collapsed="false">
      <c r="A43" s="35"/>
      <c r="B43" s="35"/>
      <c r="C43" s="35"/>
      <c r="D43" s="35"/>
      <c r="E43" s="35"/>
    </row>
    <row r="44" customFormat="false" ht="12.75" hidden="false" customHeight="false" outlineLevel="0" collapsed="false">
      <c r="A44" s="35"/>
      <c r="B44" s="35"/>
      <c r="C44" s="35"/>
      <c r="D44" s="35"/>
      <c r="E44" s="35"/>
    </row>
  </sheetData>
  <mergeCells count="4">
    <mergeCell ref="C1:D1"/>
    <mergeCell ref="E1:F1"/>
    <mergeCell ref="G1:H1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3.14"/>
    <col collapsed="false" customWidth="true" hidden="false" outlineLevel="0" max="3" min="3" style="5" width="29.13"/>
    <col collapsed="false" customWidth="true" hidden="false" outlineLevel="0" max="4" min="4" style="5" width="1.85"/>
    <col collapsed="false" customWidth="true" hidden="false" outlineLevel="0" max="5" min="5" style="5" width="1.56"/>
    <col collapsed="false" customWidth="true" hidden="false" outlineLevel="0" max="6" min="6" style="5" width="24.13"/>
    <col collapsed="false" customWidth="true" hidden="false" outlineLevel="0" max="7" min="7" style="5" width="15.85"/>
    <col collapsed="false" customWidth="false" hidden="true" outlineLevel="0" max="8" min="8" style="5" width="11.42"/>
    <col collapsed="false" customWidth="true" hidden="false" outlineLevel="0" max="9" min="9" style="5" width="5.28"/>
    <col collapsed="false" customWidth="true" hidden="false" outlineLevel="0" max="10" min="10" style="5" width="10.56"/>
    <col collapsed="false" customWidth="true" hidden="false" outlineLevel="0" max="11" min="11" style="5" width="12.56"/>
    <col collapsed="false" customWidth="true" hidden="false" outlineLevel="0" max="12" min="12" style="5" width="15.56"/>
    <col collapsed="false" customWidth="true" hidden="false" outlineLevel="0" max="13" min="13" style="5" width="13.7"/>
    <col collapsed="false" customWidth="true" hidden="false" outlineLevel="0" max="14" min="14" style="5" width="15.41"/>
    <col collapsed="false" customWidth="true" hidden="false" outlineLevel="0" max="15" min="15" style="5" width="52.41"/>
    <col collapsed="false" customWidth="true" hidden="false" outlineLevel="0" max="16" min="16" style="5" width="7.56"/>
    <col collapsed="false" customWidth="true" hidden="false" outlineLevel="0" max="17" min="17" style="5" width="16.28"/>
    <col collapsed="false" customWidth="true" hidden="false" outlineLevel="0" max="18" min="18" style="5" width="33.14"/>
    <col collapsed="false" customWidth="true" hidden="false" outlineLevel="0" max="19" min="19" style="5" width="2.84"/>
    <col collapsed="false" customWidth="true" hidden="false" outlineLevel="0" max="20" min="20" style="5" width="25.85"/>
    <col collapsed="false" customWidth="true" hidden="false" outlineLevel="0" max="21" min="21" style="5" width="17.7"/>
    <col collapsed="false" customWidth="true" hidden="false" outlineLevel="0" max="22" min="22" style="5" width="20.85"/>
    <col collapsed="false" customWidth="false" hidden="false" outlineLevel="0" max="23" min="23" style="5" width="11.42"/>
    <col collapsed="false" customWidth="true" hidden="false" outlineLevel="0" max="24" min="24" style="5" width="35.56"/>
    <col collapsed="false" customWidth="true" hidden="false" outlineLevel="0" max="25" min="25" style="5" width="44.85"/>
    <col collapsed="false" customWidth="false" hidden="false" outlineLevel="0" max="257" min="26" style="5" width="11.42"/>
  </cols>
  <sheetData>
    <row r="1" customFormat="false" ht="15" hidden="false" customHeight="false" outlineLevel="0" collapsed="false">
      <c r="A1" s="57"/>
      <c r="B1" s="57"/>
      <c r="D1" s="58" t="s">
        <v>33</v>
      </c>
      <c r="E1" s="57"/>
      <c r="F1" s="57"/>
      <c r="H1" s="57"/>
      <c r="I1" s="57"/>
      <c r="J1" s="57"/>
      <c r="K1" s="57"/>
      <c r="L1" s="57"/>
      <c r="M1" s="57"/>
    </row>
    <row r="2" customFormat="false" ht="12.75" hidden="false" customHeight="false" outlineLevel="0" collapsed="false">
      <c r="A2" s="59" t="s">
        <v>34</v>
      </c>
      <c r="B2" s="57"/>
      <c r="C2" s="60" t="s">
        <v>35</v>
      </c>
      <c r="D2" s="57"/>
      <c r="E2" s="61"/>
      <c r="G2" s="57"/>
      <c r="H2" s="57"/>
      <c r="I2" s="57"/>
      <c r="J2" s="57"/>
      <c r="K2" s="57"/>
      <c r="L2" s="57"/>
      <c r="M2" s="57"/>
      <c r="X2" s="62" t="n">
        <f aca="false">+ROUND($J$23/6,0)</f>
        <v>2901</v>
      </c>
      <c r="Y2" s="63" t="n">
        <f aca="false">+ROUND($J$23,2)</f>
        <v>17406.7</v>
      </c>
    </row>
    <row r="3" customFormat="false" ht="12.75" hidden="false" customHeight="false" outlineLevel="0" collapsed="false">
      <c r="A3" s="59" t="s">
        <v>36</v>
      </c>
      <c r="B3" s="57"/>
      <c r="C3" s="64" t="s">
        <v>37</v>
      </c>
      <c r="D3" s="57"/>
      <c r="E3" s="57"/>
      <c r="G3" s="57"/>
      <c r="H3" s="57"/>
      <c r="I3" s="57"/>
      <c r="J3" s="57"/>
      <c r="K3" s="57"/>
      <c r="L3" s="57"/>
      <c r="M3" s="57"/>
      <c r="X3" s="65" t="n">
        <f aca="false">+ROUND(($J$17+$J$24+$J$31)/6,0)</f>
        <v>888</v>
      </c>
      <c r="Y3" s="66" t="n">
        <f aca="false">+ROUND(($J$17+$J$24+$J$31),2)</f>
        <v>5329.75</v>
      </c>
    </row>
    <row r="4" customFormat="false" ht="12.75" hidden="false" customHeight="false" outlineLevel="0" collapsed="false">
      <c r="A4" s="59" t="s">
        <v>38</v>
      </c>
      <c r="B4" s="57"/>
      <c r="C4" s="64" t="s">
        <v>39</v>
      </c>
      <c r="D4" s="57"/>
      <c r="E4" s="57"/>
      <c r="G4" s="57"/>
      <c r="H4" s="57"/>
      <c r="I4" s="57"/>
      <c r="J4" s="57"/>
      <c r="K4" s="57"/>
      <c r="L4" s="57"/>
      <c r="M4" s="57"/>
      <c r="X4" s="67" t="n">
        <f aca="false">+ROUND(($J$32)/6,0)</f>
        <v>174</v>
      </c>
      <c r="Y4" s="68" t="n">
        <f aca="false">+ROUND(($J$32),2)</f>
        <v>1045.14</v>
      </c>
    </row>
    <row r="5" customFormat="false" ht="12.75" hidden="false" customHeight="false" outlineLevel="0" collapsed="false">
      <c r="A5" s="57"/>
      <c r="B5" s="57"/>
      <c r="C5" s="69" t="n">
        <v>18.4</v>
      </c>
      <c r="E5" s="57"/>
      <c r="F5" s="70" t="n">
        <v>1.0532</v>
      </c>
      <c r="G5" s="71"/>
      <c r="H5" s="57"/>
      <c r="I5" s="72"/>
      <c r="J5" s="73"/>
      <c r="K5" s="72"/>
      <c r="L5" s="73"/>
      <c r="M5" s="73"/>
      <c r="X5" s="74" t="n">
        <f aca="false">+ROUND(($J$34)/6,0)</f>
        <v>337</v>
      </c>
      <c r="Y5" s="75" t="n">
        <f aca="false">+ROUND(($J$34),2)</f>
        <v>2021.74</v>
      </c>
    </row>
    <row r="6" customFormat="false" ht="25.5" hidden="false" customHeight="false" outlineLevel="0" collapsed="false">
      <c r="A6" s="76" t="s">
        <v>40</v>
      </c>
      <c r="B6" s="77"/>
      <c r="C6" s="77"/>
      <c r="D6" s="77"/>
      <c r="E6" s="77"/>
      <c r="F6" s="77"/>
      <c r="G6" s="77"/>
      <c r="H6" s="78"/>
      <c r="I6" s="79" t="s">
        <v>41</v>
      </c>
      <c r="J6" s="79" t="s">
        <v>42</v>
      </c>
      <c r="K6" s="80" t="s">
        <v>43</v>
      </c>
      <c r="L6" s="81" t="s">
        <v>44</v>
      </c>
      <c r="M6" s="81" t="s">
        <v>45</v>
      </c>
      <c r="N6" s="79" t="s">
        <v>46</v>
      </c>
      <c r="O6" s="82" t="n">
        <f aca="false">+N63/'PROYECCION DE CONEXIONES'!$G$3</f>
        <v>7035.4727478299</v>
      </c>
      <c r="Q6" s="83" t="s">
        <v>47</v>
      </c>
      <c r="R6" s="83"/>
      <c r="S6" s="83"/>
      <c r="T6" s="83"/>
      <c r="U6" s="83"/>
      <c r="X6" s="84" t="n">
        <f aca="false">+ROUND(($J$33)/6,0)</f>
        <v>279</v>
      </c>
      <c r="Y6" s="85" t="n">
        <f aca="false">+ROUND(($J$33),2)</f>
        <v>1676.56</v>
      </c>
    </row>
    <row r="7" customFormat="false" ht="18" hidden="false" customHeight="false" outlineLevel="0" collapsed="false">
      <c r="A7" s="86"/>
      <c r="B7" s="57"/>
      <c r="C7" s="57"/>
      <c r="D7" s="57"/>
      <c r="E7" s="57"/>
      <c r="F7" s="57"/>
      <c r="G7" s="57"/>
      <c r="H7" s="57"/>
      <c r="I7" s="87"/>
      <c r="J7" s="88"/>
      <c r="K7" s="89"/>
      <c r="L7" s="88"/>
      <c r="M7" s="90"/>
      <c r="N7" s="91"/>
      <c r="O7" s="92" t="n">
        <f aca="false">+N64/'PROYECCION DE CONEXIONES'!$G$3</f>
        <v>382.362649338581</v>
      </c>
      <c r="Q7" s="93"/>
      <c r="R7" s="93"/>
      <c r="S7" s="93"/>
      <c r="T7" s="93"/>
      <c r="U7" s="93"/>
      <c r="X7" s="94" t="n">
        <f aca="false">+ROUND(($J$35)/6,0)</f>
        <v>705</v>
      </c>
      <c r="Y7" s="95" t="n">
        <f aca="false">+ROUND(($J$35),2)</f>
        <v>4232.01</v>
      </c>
    </row>
    <row r="8" customFormat="false" ht="18" hidden="false" customHeight="true" outlineLevel="0" collapsed="false">
      <c r="A8" s="96" t="n">
        <v>310</v>
      </c>
      <c r="B8" s="97" t="s">
        <v>48</v>
      </c>
      <c r="C8" s="97"/>
      <c r="D8" s="97"/>
      <c r="E8" s="97"/>
      <c r="F8" s="97"/>
      <c r="G8" s="97"/>
      <c r="H8" s="57"/>
      <c r="I8" s="87"/>
      <c r="J8" s="88"/>
      <c r="K8" s="98"/>
      <c r="L8" s="88"/>
      <c r="M8" s="88"/>
      <c r="N8" s="99"/>
      <c r="O8" s="100" t="n">
        <f aca="false">+N63/'PROYECCION DE CONEXIONES'!$G$23</f>
        <v>3882.45717669516</v>
      </c>
      <c r="Q8" s="101" t="s">
        <v>49</v>
      </c>
      <c r="R8" s="93"/>
      <c r="S8" s="93"/>
      <c r="T8" s="102" t="s">
        <v>50</v>
      </c>
      <c r="U8" s="93"/>
    </row>
    <row r="9" customFormat="false" ht="18" hidden="false" customHeight="false" outlineLevel="0" collapsed="false">
      <c r="A9" s="103"/>
      <c r="B9" s="104"/>
      <c r="C9" s="105" t="s">
        <v>51</v>
      </c>
      <c r="D9" s="104"/>
      <c r="E9" s="104"/>
      <c r="F9" s="104"/>
      <c r="G9" s="104"/>
      <c r="H9" s="106"/>
      <c r="I9" s="107" t="s">
        <v>52</v>
      </c>
      <c r="J9" s="108" t="n">
        <v>12712.7616</v>
      </c>
      <c r="K9" s="109" t="n">
        <v>4.855</v>
      </c>
      <c r="L9" s="110" t="n">
        <f aca="false">PRODUCT($J9:$K9)</f>
        <v>61720.457568</v>
      </c>
      <c r="M9" s="110"/>
      <c r="N9" s="111" t="n">
        <f aca="false">+L9</f>
        <v>61720.457568</v>
      </c>
      <c r="O9" s="112" t="n">
        <f aca="false">+N64/'PROYECCION DE CONEXIONES'!$G$23</f>
        <v>211.003107429085</v>
      </c>
      <c r="Q9" s="101" t="s">
        <v>53</v>
      </c>
      <c r="R9" s="113"/>
      <c r="S9" s="113"/>
      <c r="T9" s="102" t="s">
        <v>54</v>
      </c>
      <c r="U9" s="113"/>
    </row>
    <row r="10" customFormat="false" ht="18" hidden="false" customHeight="false" outlineLevel="0" collapsed="false">
      <c r="A10" s="114"/>
      <c r="B10" s="115"/>
      <c r="C10" s="116" t="s">
        <v>55</v>
      </c>
      <c r="D10" s="104"/>
      <c r="E10" s="104"/>
      <c r="F10" s="104"/>
      <c r="G10" s="104"/>
      <c r="H10" s="106"/>
      <c r="I10" s="117" t="s">
        <v>56</v>
      </c>
      <c r="J10" s="108" t="n">
        <v>31711.904</v>
      </c>
      <c r="K10" s="118" t="n">
        <v>5.713</v>
      </c>
      <c r="L10" s="110" t="n">
        <f aca="false">PRODUCT($J10:$K10)</f>
        <v>181170.107552</v>
      </c>
      <c r="M10" s="110"/>
      <c r="N10" s="111" t="n">
        <f aca="false">+L10</f>
        <v>181170.107552</v>
      </c>
      <c r="Q10" s="101"/>
      <c r="R10" s="93"/>
      <c r="S10" s="93"/>
      <c r="T10" s="93"/>
      <c r="U10" s="93"/>
    </row>
    <row r="11" customFormat="false" ht="18" hidden="false" customHeight="false" outlineLevel="0" collapsed="false">
      <c r="A11" s="114"/>
      <c r="B11" s="115"/>
      <c r="C11" s="116" t="s">
        <v>57</v>
      </c>
      <c r="D11" s="104"/>
      <c r="E11" s="104"/>
      <c r="F11" s="104"/>
      <c r="G11" s="104"/>
      <c r="H11" s="106"/>
      <c r="I11" s="117" t="s">
        <v>56</v>
      </c>
      <c r="J11" s="108" t="n">
        <v>10690.75</v>
      </c>
      <c r="K11" s="118" t="n">
        <v>5.3775</v>
      </c>
      <c r="L11" s="110" t="n">
        <f aca="false">PRODUCT($J11:$K11)</f>
        <v>57489.508125</v>
      </c>
      <c r="M11" s="110"/>
      <c r="N11" s="111" t="n">
        <f aca="false">+L11</f>
        <v>57489.508125</v>
      </c>
      <c r="Q11" s="93"/>
      <c r="R11" s="93"/>
      <c r="S11" s="93"/>
      <c r="T11" s="93"/>
      <c r="U11" s="93"/>
    </row>
    <row r="12" customFormat="false" ht="15" hidden="false" customHeight="true" outlineLevel="0" collapsed="false">
      <c r="A12" s="119" t="n">
        <v>320</v>
      </c>
      <c r="B12" s="120" t="s">
        <v>58</v>
      </c>
      <c r="C12" s="120"/>
      <c r="D12" s="120"/>
      <c r="E12" s="120"/>
      <c r="F12" s="120"/>
      <c r="G12" s="120"/>
      <c r="H12" s="106"/>
      <c r="I12" s="121"/>
      <c r="J12" s="122"/>
      <c r="K12" s="123"/>
      <c r="L12" s="110"/>
      <c r="M12" s="110"/>
      <c r="N12" s="124"/>
      <c r="Q12" s="125" t="s">
        <v>59</v>
      </c>
      <c r="R12" s="126" t="s">
        <v>60</v>
      </c>
      <c r="S12" s="126"/>
      <c r="T12" s="126"/>
      <c r="U12" s="127" t="s">
        <v>61</v>
      </c>
      <c r="V12" s="128" t="s">
        <v>62</v>
      </c>
    </row>
    <row r="13" customFormat="false" ht="14.25" hidden="false" customHeight="false" outlineLevel="0" collapsed="false">
      <c r="A13" s="129" t="n">
        <v>92227</v>
      </c>
      <c r="B13" s="130"/>
      <c r="C13" s="106" t="s">
        <v>63</v>
      </c>
      <c r="D13" s="106"/>
      <c r="E13" s="106"/>
      <c r="F13" s="106"/>
      <c r="G13" s="106"/>
      <c r="H13" s="106"/>
      <c r="I13" s="107" t="s">
        <v>64</v>
      </c>
      <c r="J13" s="122" t="n">
        <v>696</v>
      </c>
      <c r="K13" s="123" t="n">
        <v>25.6344</v>
      </c>
      <c r="L13" s="110" t="n">
        <f aca="false">PRODUCT($J13:$K13)</f>
        <v>17841.5424</v>
      </c>
      <c r="M13" s="110"/>
      <c r="N13" s="111" t="n">
        <f aca="false">+L13</f>
        <v>17841.5424</v>
      </c>
      <c r="Q13" s="131"/>
      <c r="R13" s="132"/>
      <c r="S13" s="133"/>
      <c r="T13" s="134"/>
      <c r="U13" s="135"/>
      <c r="V13" s="135"/>
    </row>
    <row r="14" customFormat="false" ht="15" hidden="false" customHeight="false" outlineLevel="0" collapsed="false">
      <c r="A14" s="129" t="n">
        <v>93722</v>
      </c>
      <c r="B14" s="130"/>
      <c r="C14" s="106" t="s">
        <v>65</v>
      </c>
      <c r="D14" s="106"/>
      <c r="E14" s="106"/>
      <c r="F14" s="106"/>
      <c r="G14" s="106"/>
      <c r="H14" s="106"/>
      <c r="I14" s="107" t="s">
        <v>64</v>
      </c>
      <c r="J14" s="122" t="n">
        <v>34.8</v>
      </c>
      <c r="K14" s="123" t="n">
        <v>111.665</v>
      </c>
      <c r="L14" s="110" t="n">
        <f aca="false">PRODUCT($J14:$K14)</f>
        <v>3885.942</v>
      </c>
      <c r="M14" s="110"/>
      <c r="N14" s="111" t="n">
        <f aca="false">+L14</f>
        <v>3885.942</v>
      </c>
      <c r="Q14" s="136"/>
      <c r="R14" s="137" t="s">
        <v>66</v>
      </c>
      <c r="S14" s="138"/>
      <c r="T14" s="139"/>
      <c r="U14" s="140"/>
      <c r="V14" s="140"/>
    </row>
    <row r="15" customFormat="false" ht="15" hidden="false" customHeight="false" outlineLevel="0" collapsed="false">
      <c r="A15" s="129"/>
      <c r="B15" s="130"/>
      <c r="C15" s="141" t="s">
        <v>67</v>
      </c>
      <c r="D15" s="106"/>
      <c r="E15" s="106"/>
      <c r="F15" s="106"/>
      <c r="G15" s="106"/>
      <c r="H15" s="106"/>
      <c r="I15" s="107" t="s">
        <v>56</v>
      </c>
      <c r="J15" s="111" t="n">
        <v>2450</v>
      </c>
      <c r="K15" s="123" t="n">
        <v>71.893</v>
      </c>
      <c r="L15" s="110" t="n">
        <f aca="false">PRODUCT($J15:$K15)</f>
        <v>176137.85</v>
      </c>
      <c r="M15" s="110"/>
      <c r="N15" s="111" t="n">
        <f aca="false">+L15</f>
        <v>176137.85</v>
      </c>
      <c r="Q15" s="142" t="s">
        <v>68</v>
      </c>
      <c r="R15" s="143" t="s">
        <v>69</v>
      </c>
      <c r="S15" s="144"/>
      <c r="T15" s="145"/>
      <c r="U15" s="146" t="n">
        <f aca="false">+L63</f>
        <v>15640024.3415792</v>
      </c>
      <c r="V15" s="146" t="n">
        <f aca="false">+U15/$C$5</f>
        <v>850001.322911914</v>
      </c>
    </row>
    <row r="16" customFormat="false" ht="15" hidden="false" customHeight="false" outlineLevel="0" collapsed="false">
      <c r="A16" s="129" t="n">
        <v>93278</v>
      </c>
      <c r="B16" s="130"/>
      <c r="C16" s="141" t="s">
        <v>70</v>
      </c>
      <c r="D16" s="106"/>
      <c r="E16" s="106"/>
      <c r="F16" s="106"/>
      <c r="G16" s="106"/>
      <c r="H16" s="106"/>
      <c r="I16" s="107" t="s">
        <v>64</v>
      </c>
      <c r="J16" s="122" t="n">
        <v>684.612</v>
      </c>
      <c r="K16" s="123" t="n">
        <v>202.2663</v>
      </c>
      <c r="L16" s="110" t="n">
        <f aca="false">PRODUCT($J16:$K16)</f>
        <v>138473.9361756</v>
      </c>
      <c r="M16" s="110"/>
      <c r="N16" s="111" t="n">
        <f aca="false">+L16</f>
        <v>138473.9361756</v>
      </c>
      <c r="Q16" s="147" t="s">
        <v>71</v>
      </c>
      <c r="R16" s="148" t="s">
        <v>72</v>
      </c>
      <c r="S16" s="149"/>
      <c r="T16" s="150"/>
      <c r="U16" s="151"/>
      <c r="V16" s="151"/>
    </row>
    <row r="17" customFormat="false" ht="15" hidden="false" customHeight="false" outlineLevel="0" collapsed="false">
      <c r="A17" s="129" t="n">
        <v>3028</v>
      </c>
      <c r="B17" s="130"/>
      <c r="C17" s="115" t="s">
        <v>73</v>
      </c>
      <c r="D17" s="106"/>
      <c r="E17" s="106"/>
      <c r="F17" s="106"/>
      <c r="G17" s="106"/>
      <c r="H17" s="106"/>
      <c r="I17" s="107" t="s">
        <v>74</v>
      </c>
      <c r="J17" s="122" t="n">
        <v>1450</v>
      </c>
      <c r="K17" s="123" t="n">
        <v>385.2031</v>
      </c>
      <c r="L17" s="110" t="n">
        <v>770406.2</v>
      </c>
      <c r="M17" s="110" t="n">
        <f aca="false">+L17*($F$5-1)</f>
        <v>40985.6098399999</v>
      </c>
      <c r="N17" s="111" t="n">
        <f aca="false">+L17+M17</f>
        <v>811391.80984</v>
      </c>
      <c r="Q17" s="147" t="s">
        <v>75</v>
      </c>
      <c r="R17" s="148" t="s">
        <v>76</v>
      </c>
      <c r="S17" s="149"/>
      <c r="T17" s="150"/>
      <c r="U17" s="152" t="n">
        <f aca="false">+F5</f>
        <v>1.0532</v>
      </c>
      <c r="V17" s="152"/>
    </row>
    <row r="18" customFormat="false" ht="15" hidden="false" customHeight="true" outlineLevel="0" collapsed="false">
      <c r="A18" s="129"/>
      <c r="B18" s="120" t="s">
        <v>77</v>
      </c>
      <c r="C18" s="120"/>
      <c r="D18" s="120"/>
      <c r="E18" s="120"/>
      <c r="F18" s="120"/>
      <c r="G18" s="120"/>
      <c r="H18" s="106"/>
      <c r="I18" s="107"/>
      <c r="J18" s="122"/>
      <c r="K18" s="123"/>
      <c r="L18" s="110"/>
      <c r="M18" s="110"/>
      <c r="N18" s="124"/>
      <c r="Q18" s="153" t="s">
        <v>78</v>
      </c>
      <c r="R18" s="154" t="s">
        <v>79</v>
      </c>
      <c r="S18" s="155"/>
      <c r="T18" s="156"/>
      <c r="U18" s="157" t="n">
        <f aca="false">+M63</f>
        <v>499350.141942565</v>
      </c>
      <c r="V18" s="157"/>
    </row>
    <row r="19" customFormat="false" ht="15" hidden="false" customHeight="false" outlineLevel="0" collapsed="false">
      <c r="A19" s="129" t="n">
        <v>92227</v>
      </c>
      <c r="B19" s="130"/>
      <c r="C19" s="106" t="s">
        <v>63</v>
      </c>
      <c r="D19" s="106"/>
      <c r="E19" s="106"/>
      <c r="F19" s="106"/>
      <c r="G19" s="106"/>
      <c r="H19" s="106"/>
      <c r="I19" s="107" t="s">
        <v>64</v>
      </c>
      <c r="J19" s="122" t="n">
        <v>9298.154</v>
      </c>
      <c r="K19" s="123" t="n">
        <v>25.6344</v>
      </c>
      <c r="L19" s="110" t="n">
        <f aca="false">PRODUCT($J19:$K19)</f>
        <v>238352.5988976</v>
      </c>
      <c r="M19" s="110"/>
      <c r="N19" s="111" t="n">
        <f aca="false">+L19</f>
        <v>238352.5988976</v>
      </c>
      <c r="Q19" s="158" t="s">
        <v>80</v>
      </c>
      <c r="R19" s="159" t="s">
        <v>81</v>
      </c>
      <c r="S19" s="159"/>
      <c r="T19" s="159"/>
      <c r="U19" s="160" t="n">
        <f aca="false">+N63</f>
        <v>16139374.4835218</v>
      </c>
      <c r="V19" s="160" t="n">
        <f aca="false">+U19/$C$5</f>
        <v>877139.917582706</v>
      </c>
    </row>
    <row r="20" customFormat="false" ht="15" hidden="false" customHeight="false" outlineLevel="0" collapsed="false">
      <c r="A20" s="129" t="n">
        <v>93722</v>
      </c>
      <c r="B20" s="130"/>
      <c r="C20" s="106" t="s">
        <v>65</v>
      </c>
      <c r="D20" s="106"/>
      <c r="E20" s="106"/>
      <c r="F20" s="106"/>
      <c r="G20" s="106"/>
      <c r="H20" s="106"/>
      <c r="I20" s="107" t="s">
        <v>64</v>
      </c>
      <c r="J20" s="122" t="n">
        <v>464.908</v>
      </c>
      <c r="K20" s="123" t="n">
        <v>111.665</v>
      </c>
      <c r="L20" s="110" t="n">
        <f aca="false">PRODUCT($J20:$K20)</f>
        <v>51913.95182</v>
      </c>
      <c r="M20" s="110"/>
      <c r="N20" s="111" t="n">
        <f aca="false">+L20</f>
        <v>51913.95182</v>
      </c>
      <c r="Q20" s="161"/>
      <c r="R20" s="132"/>
      <c r="S20" s="133"/>
      <c r="T20" s="132"/>
      <c r="U20" s="133"/>
      <c r="V20" s="133"/>
    </row>
    <row r="21" customFormat="false" ht="15" hidden="false" customHeight="false" outlineLevel="0" collapsed="false">
      <c r="A21" s="129"/>
      <c r="B21" s="162"/>
      <c r="C21" s="163" t="s">
        <v>67</v>
      </c>
      <c r="D21" s="164"/>
      <c r="E21" s="164"/>
      <c r="F21" s="164"/>
      <c r="G21" s="164"/>
      <c r="H21" s="164"/>
      <c r="I21" s="165" t="s">
        <v>56</v>
      </c>
      <c r="J21" s="166" t="n">
        <v>19571.154</v>
      </c>
      <c r="K21" s="167" t="n">
        <v>71.893</v>
      </c>
      <c r="L21" s="168" t="n">
        <f aca="false">PRODUCT($J21:$K21)</f>
        <v>1407028.974522</v>
      </c>
      <c r="M21" s="168"/>
      <c r="N21" s="111" t="n">
        <f aca="false">+L21</f>
        <v>1407028.974522</v>
      </c>
      <c r="Q21" s="169" t="s">
        <v>82</v>
      </c>
      <c r="R21" s="170" t="s">
        <v>83</v>
      </c>
      <c r="S21" s="170"/>
      <c r="T21" s="170"/>
      <c r="U21" s="171"/>
      <c r="V21" s="171" t="n">
        <f aca="false">+U21/$C$5</f>
        <v>0</v>
      </c>
    </row>
    <row r="22" customFormat="false" ht="15" hidden="false" customHeight="false" outlineLevel="0" collapsed="false">
      <c r="A22" s="129" t="n">
        <v>93278</v>
      </c>
      <c r="B22" s="130"/>
      <c r="C22" s="141" t="s">
        <v>70</v>
      </c>
      <c r="D22" s="106"/>
      <c r="E22" s="106"/>
      <c r="F22" s="106"/>
      <c r="G22" s="106"/>
      <c r="H22" s="106"/>
      <c r="I22" s="107" t="s">
        <v>64</v>
      </c>
      <c r="J22" s="122" t="n">
        <v>8975.123</v>
      </c>
      <c r="K22" s="123" t="n">
        <v>202.2663</v>
      </c>
      <c r="L22" s="110" t="n">
        <f aca="false">PRODUCT($J22:$K22)</f>
        <v>1815364.9212549</v>
      </c>
      <c r="M22" s="110"/>
      <c r="N22" s="111" t="n">
        <f aca="false">+L22</f>
        <v>1815364.9212549</v>
      </c>
      <c r="Q22" s="161"/>
      <c r="R22" s="132"/>
      <c r="S22" s="133"/>
      <c r="T22" s="132"/>
      <c r="U22" s="133"/>
      <c r="V22" s="133"/>
    </row>
    <row r="23" customFormat="false" ht="15" hidden="false" customHeight="false" outlineLevel="0" collapsed="false">
      <c r="A23" s="172" t="n">
        <v>92179</v>
      </c>
      <c r="B23" s="106"/>
      <c r="C23" s="106" t="s">
        <v>84</v>
      </c>
      <c r="D23" s="106"/>
      <c r="E23" s="106"/>
      <c r="F23" s="106"/>
      <c r="G23" s="106"/>
      <c r="H23" s="106"/>
      <c r="I23" s="107" t="s">
        <v>56</v>
      </c>
      <c r="J23" s="122" t="n">
        <v>17406.7003</v>
      </c>
      <c r="K23" s="123" t="n">
        <v>291.6703</v>
      </c>
      <c r="L23" s="110" t="n">
        <f aca="false">PRODUCT($J23:$K23)</f>
        <v>5077017.49851109</v>
      </c>
      <c r="M23" s="110" t="n">
        <f aca="false">+L23*($F$5-1)</f>
        <v>270097.33092079</v>
      </c>
      <c r="N23" s="111" t="n">
        <f aca="false">+L23+M23</f>
        <v>5347114.82943188</v>
      </c>
      <c r="Q23" s="136" t="s">
        <v>85</v>
      </c>
      <c r="R23" s="173" t="s">
        <v>86</v>
      </c>
      <c r="S23" s="173"/>
      <c r="T23" s="173"/>
      <c r="U23" s="174" t="n">
        <f aca="false">+U19+U21</f>
        <v>16139374.4835218</v>
      </c>
      <c r="V23" s="146" t="n">
        <f aca="false">+U23/$C$5</f>
        <v>877139.917582706</v>
      </c>
    </row>
    <row r="24" customFormat="false" ht="15" hidden="false" customHeight="false" outlineLevel="0" collapsed="false">
      <c r="A24" s="99" t="n">
        <v>92178</v>
      </c>
      <c r="B24" s="115"/>
      <c r="C24" s="115" t="s">
        <v>73</v>
      </c>
      <c r="D24" s="115"/>
      <c r="E24" s="115"/>
      <c r="F24" s="115"/>
      <c r="G24" s="115"/>
      <c r="H24" s="115"/>
      <c r="I24" s="107" t="s">
        <v>56</v>
      </c>
      <c r="J24" s="108" t="n">
        <v>2164.4537</v>
      </c>
      <c r="K24" s="175" t="n">
        <v>135.5491</v>
      </c>
      <c r="L24" s="110" t="n">
        <f aca="false">PRODUCT($J24:$K24)</f>
        <v>293389.75102667</v>
      </c>
      <c r="M24" s="110" t="n">
        <f aca="false">+L24*($F$5-1)</f>
        <v>15608.3347546188</v>
      </c>
      <c r="N24" s="111" t="n">
        <f aca="false">+L24+M24</f>
        <v>308998.085781289</v>
      </c>
      <c r="Q24" s="161"/>
      <c r="R24" s="176"/>
      <c r="S24" s="177"/>
      <c r="T24" s="178"/>
      <c r="U24" s="179"/>
      <c r="V24" s="179"/>
    </row>
    <row r="25" customFormat="false" ht="15" hidden="false" customHeight="false" outlineLevel="0" collapsed="false">
      <c r="A25" s="99" t="n">
        <v>94314</v>
      </c>
      <c r="B25" s="115"/>
      <c r="C25" s="115" t="s">
        <v>87</v>
      </c>
      <c r="D25" s="115"/>
      <c r="E25" s="115"/>
      <c r="F25" s="115"/>
      <c r="G25" s="115"/>
      <c r="H25" s="115"/>
      <c r="I25" s="107" t="s">
        <v>88</v>
      </c>
      <c r="J25" s="108" t="n">
        <v>5</v>
      </c>
      <c r="K25" s="175" t="n">
        <v>29965.17</v>
      </c>
      <c r="L25" s="110" t="n">
        <f aca="false">PRODUCT($J25:$K25)</f>
        <v>149825.85</v>
      </c>
      <c r="M25" s="110" t="n">
        <f aca="false">+L25*($F$5-1)</f>
        <v>7970.73521999999</v>
      </c>
      <c r="N25" s="111" t="n">
        <f aca="false">+L25+M25</f>
        <v>157796.58522</v>
      </c>
      <c r="Q25" s="136" t="s">
        <v>89</v>
      </c>
      <c r="R25" s="180" t="s">
        <v>90</v>
      </c>
      <c r="S25" s="136" t="s">
        <v>91</v>
      </c>
      <c r="T25" s="181" t="n">
        <v>0.3</v>
      </c>
      <c r="U25" s="182" t="n">
        <f aca="false">+U23*T25</f>
        <v>4841812.34505654</v>
      </c>
      <c r="V25" s="146" t="n">
        <f aca="false">+U25/$C$5</f>
        <v>263141.975274812</v>
      </c>
    </row>
    <row r="26" customFormat="false" ht="15" hidden="false" customHeight="true" outlineLevel="0" collapsed="false">
      <c r="A26" s="119" t="n">
        <v>330</v>
      </c>
      <c r="B26" s="183" t="s">
        <v>92</v>
      </c>
      <c r="C26" s="183"/>
      <c r="D26" s="183"/>
      <c r="E26" s="183"/>
      <c r="F26" s="183"/>
      <c r="G26" s="183"/>
      <c r="H26" s="115"/>
      <c r="I26" s="124"/>
      <c r="J26" s="111"/>
      <c r="K26" s="175"/>
      <c r="L26" s="110"/>
      <c r="M26" s="110"/>
      <c r="N26" s="124"/>
      <c r="Q26" s="161"/>
      <c r="R26" s="176"/>
      <c r="S26" s="184"/>
      <c r="T26" s="185"/>
      <c r="U26" s="186"/>
      <c r="V26" s="186"/>
    </row>
    <row r="27" customFormat="false" ht="15" hidden="false" customHeight="false" outlineLevel="0" collapsed="false">
      <c r="A27" s="129" t="n">
        <v>92227</v>
      </c>
      <c r="B27" s="130"/>
      <c r="C27" s="106" t="s">
        <v>63</v>
      </c>
      <c r="D27" s="106"/>
      <c r="E27" s="106"/>
      <c r="F27" s="106"/>
      <c r="G27" s="106"/>
      <c r="H27" s="106"/>
      <c r="I27" s="107" t="s">
        <v>64</v>
      </c>
      <c r="J27" s="122" t="n">
        <v>5131.5604</v>
      </c>
      <c r="K27" s="123" t="n">
        <v>25.6344</v>
      </c>
      <c r="L27" s="110" t="n">
        <f aca="false">PRODUCT($J27:$K27)</f>
        <v>131544.47191776</v>
      </c>
      <c r="M27" s="110"/>
      <c r="N27" s="111" t="n">
        <f aca="false">+L27</f>
        <v>131544.47191776</v>
      </c>
      <c r="Q27" s="187" t="s">
        <v>93</v>
      </c>
      <c r="R27" s="188" t="s">
        <v>94</v>
      </c>
      <c r="S27" s="189"/>
      <c r="T27" s="189"/>
      <c r="U27" s="190" t="n">
        <f aca="false">+U23+U25</f>
        <v>20981186.8285783</v>
      </c>
      <c r="V27" s="146" t="n">
        <f aca="false">+U27/$C$5</f>
        <v>1140281.89285752</v>
      </c>
    </row>
    <row r="28" customFormat="false" ht="15" hidden="false" customHeight="false" outlineLevel="0" collapsed="false">
      <c r="A28" s="129" t="n">
        <v>93722</v>
      </c>
      <c r="B28" s="130"/>
      <c r="C28" s="106" t="s">
        <v>65</v>
      </c>
      <c r="D28" s="106"/>
      <c r="E28" s="106"/>
      <c r="F28" s="106"/>
      <c r="G28" s="106"/>
      <c r="H28" s="106"/>
      <c r="I28" s="107" t="s">
        <v>64</v>
      </c>
      <c r="J28" s="111" t="n">
        <v>256.578</v>
      </c>
      <c r="K28" s="123" t="n">
        <v>111.665</v>
      </c>
      <c r="L28" s="110" t="n">
        <f aca="false">PRODUCT($J28:$K28)</f>
        <v>28650.78237</v>
      </c>
      <c r="M28" s="110"/>
      <c r="N28" s="111" t="n">
        <f aca="false">+L28</f>
        <v>28650.78237</v>
      </c>
      <c r="Q28" s="161"/>
      <c r="R28" s="131"/>
      <c r="S28" s="131"/>
      <c r="T28" s="131"/>
      <c r="U28" s="191"/>
      <c r="V28" s="191"/>
    </row>
    <row r="29" customFormat="false" ht="15" hidden="false" customHeight="false" outlineLevel="0" collapsed="false">
      <c r="A29" s="129" t="n">
        <v>93278</v>
      </c>
      <c r="B29" s="130"/>
      <c r="C29" s="141" t="s">
        <v>70</v>
      </c>
      <c r="D29" s="106"/>
      <c r="E29" s="106"/>
      <c r="F29" s="106"/>
      <c r="G29" s="106"/>
      <c r="H29" s="106"/>
      <c r="I29" s="107" t="s">
        <v>64</v>
      </c>
      <c r="J29" s="111" t="n">
        <v>5092.938</v>
      </c>
      <c r="K29" s="123" t="n">
        <v>202.2663</v>
      </c>
      <c r="L29" s="110" t="n">
        <f aca="false">PRODUCT($J29:$K29)</f>
        <v>1030129.7253894</v>
      </c>
      <c r="M29" s="110"/>
      <c r="N29" s="111" t="n">
        <f aca="false">+L29</f>
        <v>1030129.7253894</v>
      </c>
      <c r="Q29" s="192" t="s">
        <v>95</v>
      </c>
      <c r="R29" s="193" t="s">
        <v>96</v>
      </c>
      <c r="S29" s="136" t="s">
        <v>91</v>
      </c>
      <c r="T29" s="194" t="n">
        <v>0.1</v>
      </c>
      <c r="U29" s="195" t="n">
        <f aca="false">+U27*T29</f>
        <v>2098118.68285783</v>
      </c>
      <c r="V29" s="146" t="n">
        <f aca="false">+U29/$C$5</f>
        <v>114028.189285752</v>
      </c>
    </row>
    <row r="30" customFormat="false" ht="15" hidden="false" customHeight="false" outlineLevel="0" collapsed="false">
      <c r="A30" s="129" t="n">
        <v>94168</v>
      </c>
      <c r="B30" s="130"/>
      <c r="C30" s="141" t="s">
        <v>97</v>
      </c>
      <c r="D30" s="106"/>
      <c r="E30" s="106"/>
      <c r="F30" s="106"/>
      <c r="G30" s="106"/>
      <c r="H30" s="106"/>
      <c r="I30" s="107" t="s">
        <v>98</v>
      </c>
      <c r="J30" s="122" t="n">
        <v>4276.3</v>
      </c>
      <c r="K30" s="123" t="n">
        <v>1.9786</v>
      </c>
      <c r="L30" s="110" t="n">
        <f aca="false">ROUND((PRODUCT($J30:$K30)),2)</f>
        <v>8461.09</v>
      </c>
      <c r="M30" s="110"/>
      <c r="N30" s="111" t="n">
        <f aca="false">+L30</f>
        <v>8461.09</v>
      </c>
      <c r="Q30" s="196"/>
      <c r="R30" s="132"/>
      <c r="S30" s="132"/>
      <c r="T30" s="132"/>
      <c r="U30" s="133"/>
      <c r="V30" s="133"/>
    </row>
    <row r="31" customFormat="false" ht="15" hidden="false" customHeight="false" outlineLevel="0" collapsed="false">
      <c r="A31" s="129" t="n">
        <v>92178</v>
      </c>
      <c r="B31" s="115"/>
      <c r="C31" s="115" t="s">
        <v>73</v>
      </c>
      <c r="D31" s="115"/>
      <c r="E31" s="115"/>
      <c r="F31" s="115"/>
      <c r="G31" s="115"/>
      <c r="H31" s="115"/>
      <c r="I31" s="107" t="s">
        <v>56</v>
      </c>
      <c r="J31" s="111" t="n">
        <v>1715.3</v>
      </c>
      <c r="K31" s="175" t="n">
        <v>135.5491</v>
      </c>
      <c r="L31" s="110" t="n">
        <f aca="false">PRODUCT($J31:$K31)</f>
        <v>232507.37123</v>
      </c>
      <c r="M31" s="110" t="n">
        <f aca="false">+L31*($F$5-1)</f>
        <v>12369.392149436</v>
      </c>
      <c r="N31" s="111" t="n">
        <f aca="false">+L31+M31</f>
        <v>244876.763379436</v>
      </c>
      <c r="Q31" s="197" t="s">
        <v>99</v>
      </c>
      <c r="R31" s="198" t="s">
        <v>100</v>
      </c>
      <c r="S31" s="199"/>
      <c r="T31" s="200"/>
      <c r="U31" s="201" t="n">
        <f aca="false">+U27+U29</f>
        <v>23079305.5114362</v>
      </c>
      <c r="V31" s="146" t="n">
        <f aca="false">+U31/$C$5</f>
        <v>1254310.08214327</v>
      </c>
    </row>
    <row r="32" customFormat="false" ht="15" hidden="false" customHeight="false" outlineLevel="0" collapsed="false">
      <c r="A32" s="129" t="n">
        <v>92193</v>
      </c>
      <c r="B32" s="115"/>
      <c r="C32" s="115" t="s">
        <v>101</v>
      </c>
      <c r="D32" s="115"/>
      <c r="E32" s="115"/>
      <c r="F32" s="115"/>
      <c r="G32" s="115"/>
      <c r="H32" s="115"/>
      <c r="I32" s="107" t="s">
        <v>56</v>
      </c>
      <c r="J32" s="111" t="n">
        <v>1045.14</v>
      </c>
      <c r="K32" s="175" t="n">
        <v>97.7054</v>
      </c>
      <c r="L32" s="110" t="n">
        <f aca="false">PRODUCT($J32:$K32)</f>
        <v>102115.821756</v>
      </c>
      <c r="M32" s="110" t="n">
        <f aca="false">+L32*($F$5-1)</f>
        <v>5432.56171741919</v>
      </c>
      <c r="N32" s="111" t="n">
        <f aca="false">+L32+M32</f>
        <v>107548.383473419</v>
      </c>
      <c r="Q32" s="161"/>
      <c r="R32" s="131"/>
      <c r="S32" s="131"/>
      <c r="T32" s="131"/>
      <c r="U32" s="191"/>
      <c r="V32" s="191"/>
    </row>
    <row r="33" customFormat="false" ht="15" hidden="false" customHeight="false" outlineLevel="0" collapsed="false">
      <c r="A33" s="99" t="n">
        <v>92341</v>
      </c>
      <c r="B33" s="115"/>
      <c r="C33" s="115" t="s">
        <v>102</v>
      </c>
      <c r="D33" s="115"/>
      <c r="E33" s="115"/>
      <c r="F33" s="115"/>
      <c r="G33" s="115"/>
      <c r="H33" s="115"/>
      <c r="I33" s="107" t="s">
        <v>56</v>
      </c>
      <c r="J33" s="111" t="n">
        <v>1676.56</v>
      </c>
      <c r="K33" s="175" t="n">
        <v>42.0427</v>
      </c>
      <c r="L33" s="110" t="n">
        <f aca="false">PRODUCT($J33:$K33)</f>
        <v>70487.109112</v>
      </c>
      <c r="M33" s="110" t="n">
        <f aca="false">+L33*($F$5-1)</f>
        <v>3749.91420475839</v>
      </c>
      <c r="N33" s="111" t="n">
        <f aca="false">+L33+M33</f>
        <v>74237.0233167584</v>
      </c>
      <c r="Q33" s="136" t="s">
        <v>103</v>
      </c>
      <c r="R33" s="137" t="s">
        <v>104</v>
      </c>
      <c r="S33" s="202"/>
      <c r="T33" s="203"/>
      <c r="U33" s="204"/>
      <c r="V33" s="204"/>
    </row>
    <row r="34" customFormat="false" ht="15" hidden="false" customHeight="false" outlineLevel="0" collapsed="false">
      <c r="A34" s="99"/>
      <c r="B34" s="115"/>
      <c r="C34" s="115" t="s">
        <v>105</v>
      </c>
      <c r="D34" s="115"/>
      <c r="E34" s="115"/>
      <c r="F34" s="115"/>
      <c r="G34" s="115"/>
      <c r="H34" s="115"/>
      <c r="I34" s="107" t="s">
        <v>56</v>
      </c>
      <c r="J34" s="111" t="n">
        <v>2021.74</v>
      </c>
      <c r="K34" s="175" t="n">
        <v>147.5011</v>
      </c>
      <c r="L34" s="110" t="n">
        <f aca="false">PRODUCT($J34:$K34)</f>
        <v>298208.873914</v>
      </c>
      <c r="M34" s="110" t="n">
        <f aca="false">+L34*($F$5-1)</f>
        <v>15864.7120922248</v>
      </c>
      <c r="N34" s="111" t="n">
        <f aca="false">+L34+M34</f>
        <v>314073.586006225</v>
      </c>
      <c r="Q34" s="205"/>
      <c r="R34" s="206"/>
      <c r="S34" s="205"/>
      <c r="T34" s="206"/>
      <c r="U34" s="207"/>
    </row>
    <row r="35" customFormat="false" ht="15" hidden="false" customHeight="false" outlineLevel="0" collapsed="false">
      <c r="A35" s="99"/>
      <c r="B35" s="115"/>
      <c r="C35" s="115" t="s">
        <v>106</v>
      </c>
      <c r="D35" s="115"/>
      <c r="E35" s="115"/>
      <c r="F35" s="115"/>
      <c r="G35" s="115"/>
      <c r="H35" s="115"/>
      <c r="I35" s="107" t="s">
        <v>56</v>
      </c>
      <c r="J35" s="111" t="n">
        <v>4232.01</v>
      </c>
      <c r="K35" s="175" t="n">
        <v>60.7615</v>
      </c>
      <c r="L35" s="110" t="n">
        <f aca="false">PRODUCT($J35:$K35)</f>
        <v>257143.275615</v>
      </c>
      <c r="M35" s="110" t="n">
        <f aca="false">+L35*($F$5-1)</f>
        <v>13680.022262718</v>
      </c>
      <c r="N35" s="111" t="n">
        <f aca="false">+L35+M35</f>
        <v>270823.297877718</v>
      </c>
      <c r="Q35" s="205"/>
      <c r="R35" s="206"/>
      <c r="S35" s="205"/>
      <c r="T35" s="206"/>
      <c r="U35" s="207"/>
    </row>
    <row r="36" customFormat="false" ht="15" hidden="false" customHeight="false" outlineLevel="0" collapsed="false">
      <c r="A36" s="99"/>
      <c r="B36" s="115"/>
      <c r="C36" s="141" t="s">
        <v>67</v>
      </c>
      <c r="D36" s="106"/>
      <c r="E36" s="106"/>
      <c r="F36" s="106"/>
      <c r="G36" s="106"/>
      <c r="H36" s="106"/>
      <c r="I36" s="107" t="s">
        <v>56</v>
      </c>
      <c r="J36" s="111" t="n">
        <v>10690.75</v>
      </c>
      <c r="K36" s="123" t="n">
        <v>71.893</v>
      </c>
      <c r="L36" s="110" t="n">
        <f aca="false">PRODUCT($J36:$K36)</f>
        <v>768590.08975</v>
      </c>
      <c r="M36" s="110"/>
      <c r="N36" s="111" t="n">
        <f aca="false">+L36</f>
        <v>768590.08975</v>
      </c>
      <c r="Q36" s="205"/>
      <c r="R36" s="206"/>
      <c r="S36" s="205"/>
      <c r="T36" s="206"/>
      <c r="U36" s="207"/>
    </row>
    <row r="37" customFormat="false" ht="15" hidden="false" customHeight="false" outlineLevel="0" collapsed="false">
      <c r="A37" s="99"/>
      <c r="B37" s="115"/>
      <c r="C37" s="141" t="s">
        <v>107</v>
      </c>
      <c r="D37" s="106"/>
      <c r="E37" s="106"/>
      <c r="F37" s="106"/>
      <c r="G37" s="106"/>
      <c r="H37" s="106"/>
      <c r="I37" s="107" t="s">
        <v>88</v>
      </c>
      <c r="J37" s="111" t="n">
        <v>443</v>
      </c>
      <c r="K37" s="123" t="n">
        <v>586.2</v>
      </c>
      <c r="L37" s="110" t="n">
        <f aca="false">PRODUCT($J37:$K37)</f>
        <v>259686.6</v>
      </c>
      <c r="M37" s="110" t="n">
        <f aca="false">+L37*($F$5-1)</f>
        <v>13815.32712</v>
      </c>
      <c r="N37" s="111" t="n">
        <f aca="false">+L37+M37</f>
        <v>273501.92712</v>
      </c>
      <c r="Q37" s="208" t="s">
        <v>108</v>
      </c>
      <c r="R37" s="208"/>
      <c r="S37" s="208"/>
      <c r="T37" s="208"/>
      <c r="U37" s="208"/>
    </row>
    <row r="38" customFormat="false" ht="15" hidden="false" customHeight="false" outlineLevel="0" collapsed="false">
      <c r="A38" s="119" t="n">
        <v>335</v>
      </c>
      <c r="B38" s="183" t="s">
        <v>109</v>
      </c>
      <c r="C38" s="183"/>
      <c r="D38" s="183"/>
      <c r="E38" s="183"/>
      <c r="F38" s="183"/>
      <c r="G38" s="183"/>
      <c r="H38" s="115"/>
      <c r="I38" s="124"/>
      <c r="J38" s="111"/>
      <c r="K38" s="175"/>
      <c r="L38" s="110"/>
      <c r="M38" s="110"/>
      <c r="N38" s="124"/>
      <c r="Q38" s="208" t="s">
        <v>110</v>
      </c>
      <c r="R38" s="208"/>
      <c r="S38" s="208"/>
      <c r="T38" s="208"/>
      <c r="U38" s="208"/>
    </row>
    <row r="39" customFormat="false" ht="15" hidden="false" customHeight="false" outlineLevel="0" collapsed="false">
      <c r="A39" s="129" t="n">
        <v>92227</v>
      </c>
      <c r="B39" s="130"/>
      <c r="C39" s="106" t="s">
        <v>63</v>
      </c>
      <c r="D39" s="106"/>
      <c r="E39" s="106"/>
      <c r="F39" s="106"/>
      <c r="G39" s="106"/>
      <c r="H39" s="106"/>
      <c r="I39" s="107" t="s">
        <v>64</v>
      </c>
      <c r="J39" s="122" t="n">
        <v>66.914</v>
      </c>
      <c r="K39" s="123" t="n">
        <v>25.6344</v>
      </c>
      <c r="L39" s="110" t="n">
        <f aca="false">PRODUCT($J39:$K39)</f>
        <v>1715.3002416</v>
      </c>
      <c r="M39" s="110"/>
      <c r="N39" s="111" t="n">
        <f aca="false">+L39</f>
        <v>1715.3002416</v>
      </c>
      <c r="Q39" s="209"/>
      <c r="R39" s="210"/>
      <c r="S39" s="211"/>
      <c r="T39" s="211"/>
      <c r="U39" s="210"/>
    </row>
    <row r="40" customFormat="false" ht="15" hidden="false" customHeight="false" outlineLevel="0" collapsed="false">
      <c r="A40" s="129" t="n">
        <v>93225</v>
      </c>
      <c r="B40" s="115"/>
      <c r="C40" s="106" t="s">
        <v>111</v>
      </c>
      <c r="D40" s="115"/>
      <c r="E40" s="115"/>
      <c r="F40" s="115"/>
      <c r="G40" s="115"/>
      <c r="H40" s="115"/>
      <c r="I40" s="107" t="s">
        <v>64</v>
      </c>
      <c r="J40" s="108" t="n">
        <v>32.326</v>
      </c>
      <c r="K40" s="123" t="n">
        <v>30.742</v>
      </c>
      <c r="L40" s="110" t="n">
        <f aca="false">PRODUCT($J40:$K40)</f>
        <v>993.765892</v>
      </c>
      <c r="M40" s="110"/>
      <c r="N40" s="111" t="n">
        <f aca="false">+L40</f>
        <v>993.765892</v>
      </c>
      <c r="Q40" s="208" t="s">
        <v>112</v>
      </c>
      <c r="R40" s="208"/>
      <c r="S40" s="208"/>
      <c r="T40" s="208"/>
      <c r="U40" s="208"/>
    </row>
    <row r="41" customFormat="false" ht="12.75" hidden="false" customHeight="false" outlineLevel="0" collapsed="false">
      <c r="A41" s="129"/>
      <c r="B41" s="115"/>
      <c r="C41" s="106" t="s">
        <v>113</v>
      </c>
      <c r="D41" s="115"/>
      <c r="E41" s="115"/>
      <c r="F41" s="115"/>
      <c r="G41" s="115"/>
      <c r="H41" s="115"/>
      <c r="I41" s="107" t="s">
        <v>88</v>
      </c>
      <c r="J41" s="108" t="n">
        <v>1</v>
      </c>
      <c r="K41" s="175" t="n">
        <v>333983.0504</v>
      </c>
      <c r="L41" s="110" t="n">
        <f aca="false">PRODUCT($J41:$K41)</f>
        <v>333983.0504</v>
      </c>
      <c r="M41" s="110" t="n">
        <f aca="false">+L41*($F$5-1)</f>
        <v>17767.89828128</v>
      </c>
      <c r="N41" s="111" t="n">
        <f aca="false">+L41+M41</f>
        <v>351750.94868128</v>
      </c>
    </row>
    <row r="42" customFormat="false" ht="12.75" hidden="false" customHeight="false" outlineLevel="0" collapsed="false">
      <c r="A42" s="99" t="n">
        <v>93353</v>
      </c>
      <c r="B42" s="115"/>
      <c r="C42" s="106" t="s">
        <v>114</v>
      </c>
      <c r="D42" s="115"/>
      <c r="E42" s="115"/>
      <c r="F42" s="115"/>
      <c r="G42" s="115"/>
      <c r="H42" s="115"/>
      <c r="I42" s="107" t="s">
        <v>115</v>
      </c>
      <c r="J42" s="108" t="n">
        <v>524.954</v>
      </c>
      <c r="K42" s="123" t="n">
        <v>9.3603</v>
      </c>
      <c r="L42" s="110" t="n">
        <f aca="false">PRODUCT($J42:$K42)</f>
        <v>4913.7269262</v>
      </c>
      <c r="M42" s="110" t="n">
        <f aca="false">+L42*($F$5-1)</f>
        <v>261.41027247384</v>
      </c>
      <c r="N42" s="111" t="n">
        <f aca="false">+L42+M42</f>
        <v>5175.13719867384</v>
      </c>
    </row>
    <row r="43" customFormat="false" ht="12.75" hidden="false" customHeight="false" outlineLevel="0" collapsed="false">
      <c r="A43" s="99" t="n">
        <v>93383</v>
      </c>
      <c r="B43" s="115"/>
      <c r="C43" s="106" t="s">
        <v>116</v>
      </c>
      <c r="D43" s="115"/>
      <c r="E43" s="115"/>
      <c r="F43" s="115"/>
      <c r="G43" s="115"/>
      <c r="H43" s="115"/>
      <c r="I43" s="107" t="s">
        <v>115</v>
      </c>
      <c r="J43" s="108" t="n">
        <v>1300.021</v>
      </c>
      <c r="K43" s="123" t="n">
        <v>10.6394</v>
      </c>
      <c r="L43" s="110" t="n">
        <f aca="false">PRODUCT($J43:$K43)</f>
        <v>13831.4434274</v>
      </c>
      <c r="M43" s="110" t="n">
        <f aca="false">+L43*($F$5-1)</f>
        <v>735.832790337679</v>
      </c>
      <c r="N43" s="111" t="n">
        <f aca="false">+L43+M43</f>
        <v>14567.2762177377</v>
      </c>
    </row>
    <row r="44" customFormat="false" ht="12.75" hidden="false" customHeight="false" outlineLevel="0" collapsed="false">
      <c r="A44" s="99" t="n">
        <v>92005</v>
      </c>
      <c r="B44" s="115"/>
      <c r="C44" s="106" t="s">
        <v>117</v>
      </c>
      <c r="D44" s="115"/>
      <c r="E44" s="115"/>
      <c r="F44" s="115"/>
      <c r="G44" s="115"/>
      <c r="H44" s="115"/>
      <c r="I44" s="107" t="s">
        <v>64</v>
      </c>
      <c r="J44" s="108" t="n">
        <v>14.382</v>
      </c>
      <c r="K44" s="123" t="n">
        <v>1480.5874</v>
      </c>
      <c r="L44" s="110" t="n">
        <f aca="false">PRODUCT($J44:$K44)</f>
        <v>21293.8079868</v>
      </c>
      <c r="M44" s="110" t="n">
        <f aca="false">+L44*($F$5-1)</f>
        <v>1132.83058489776</v>
      </c>
      <c r="N44" s="111" t="n">
        <f aca="false">+L44+M44</f>
        <v>22426.6385716978</v>
      </c>
    </row>
    <row r="45" customFormat="false" ht="12.75" hidden="false" customHeight="false" outlineLevel="0" collapsed="false">
      <c r="A45" s="99" t="n">
        <v>92001</v>
      </c>
      <c r="B45" s="115"/>
      <c r="C45" s="106" t="s">
        <v>118</v>
      </c>
      <c r="D45" s="115"/>
      <c r="E45" s="115"/>
      <c r="F45" s="115"/>
      <c r="G45" s="115" t="s">
        <v>119</v>
      </c>
      <c r="H45" s="115"/>
      <c r="I45" s="107" t="s">
        <v>64</v>
      </c>
      <c r="J45" s="108" t="n">
        <v>0.792</v>
      </c>
      <c r="K45" s="123" t="n">
        <v>1165.0577</v>
      </c>
      <c r="L45" s="110" t="n">
        <f aca="false">PRODUCT($J45:$K45)</f>
        <v>922.7256984</v>
      </c>
      <c r="M45" s="110" t="n">
        <f aca="false">+L45*($F$5-1)</f>
        <v>49.0890071548799</v>
      </c>
      <c r="N45" s="111" t="n">
        <f aca="false">+L45+M45</f>
        <v>971.81470555488</v>
      </c>
    </row>
    <row r="46" customFormat="false" ht="14.25" hidden="false" customHeight="false" outlineLevel="0" collapsed="false">
      <c r="A46" s="99" t="n">
        <v>92388</v>
      </c>
      <c r="B46" s="115"/>
      <c r="C46" s="106" t="s">
        <v>120</v>
      </c>
      <c r="D46" s="115"/>
      <c r="E46" s="115"/>
      <c r="F46" s="115"/>
      <c r="G46" s="115"/>
      <c r="H46" s="115"/>
      <c r="I46" s="107" t="s">
        <v>121</v>
      </c>
      <c r="J46" s="108" t="n">
        <v>77.911</v>
      </c>
      <c r="K46" s="123" t="n">
        <v>170.5695</v>
      </c>
      <c r="L46" s="110" t="n">
        <f aca="false">PRODUCT($J46:$K46)</f>
        <v>13289.2403145</v>
      </c>
      <c r="M46" s="110" t="n">
        <f aca="false">+L46*($F$5-1)</f>
        <v>706.987584731399</v>
      </c>
      <c r="N46" s="111" t="n">
        <f aca="false">+L46+M46</f>
        <v>13996.2278992314</v>
      </c>
    </row>
    <row r="47" customFormat="false" ht="12.75" hidden="false" customHeight="false" outlineLevel="0" collapsed="false">
      <c r="A47" s="99" t="n">
        <v>94277</v>
      </c>
      <c r="B47" s="115"/>
      <c r="C47" s="106" t="s">
        <v>122</v>
      </c>
      <c r="D47" s="115"/>
      <c r="E47" s="115"/>
      <c r="F47" s="115"/>
      <c r="G47" s="115"/>
      <c r="H47" s="115"/>
      <c r="I47" s="107" t="s">
        <v>64</v>
      </c>
      <c r="J47" s="108" t="n">
        <v>36.519</v>
      </c>
      <c r="K47" s="123" t="n">
        <v>151.7595</v>
      </c>
      <c r="L47" s="110" t="n">
        <f aca="false">PRODUCT($J47:$K47)</f>
        <v>5542.1051805</v>
      </c>
      <c r="M47" s="110"/>
      <c r="N47" s="111" t="n">
        <f aca="false">+L47</f>
        <v>5542.1051805</v>
      </c>
    </row>
    <row r="48" customFormat="false" ht="12.75" hidden="false" customHeight="false" outlineLevel="0" collapsed="false">
      <c r="A48" s="99" t="n">
        <v>94254</v>
      </c>
      <c r="B48" s="164"/>
      <c r="C48" s="212" t="s">
        <v>123</v>
      </c>
      <c r="D48" s="164"/>
      <c r="E48" s="164"/>
      <c r="F48" s="164"/>
      <c r="G48" s="164"/>
      <c r="H48" s="164"/>
      <c r="I48" s="213" t="s">
        <v>64</v>
      </c>
      <c r="J48" s="214" t="n">
        <v>37.527</v>
      </c>
      <c r="K48" s="167" t="n">
        <v>81.2064</v>
      </c>
      <c r="L48" s="110" t="n">
        <f aca="false">PRODUCT($J48:$K48)</f>
        <v>3047.4325728</v>
      </c>
      <c r="M48" s="110"/>
      <c r="N48" s="111" t="n">
        <f aca="false">+L48</f>
        <v>3047.4325728</v>
      </c>
    </row>
    <row r="49" customFormat="false" ht="12.75" hidden="false" customHeight="false" outlineLevel="0" collapsed="false">
      <c r="A49" s="99"/>
      <c r="B49" s="164"/>
      <c r="C49" s="215" t="s">
        <v>124</v>
      </c>
      <c r="D49" s="164"/>
      <c r="E49" s="164"/>
      <c r="F49" s="164"/>
      <c r="G49" s="164"/>
      <c r="H49" s="164"/>
      <c r="I49" s="213" t="s">
        <v>98</v>
      </c>
      <c r="J49" s="214" t="n">
        <v>8.61</v>
      </c>
      <c r="K49" s="167" t="n">
        <v>419.6984</v>
      </c>
      <c r="L49" s="110"/>
      <c r="M49" s="110"/>
      <c r="N49" s="111"/>
    </row>
    <row r="50" customFormat="false" ht="12.75" hidden="false" customHeight="false" outlineLevel="0" collapsed="false">
      <c r="A50" s="99" t="n">
        <v>95587</v>
      </c>
      <c r="B50" s="164"/>
      <c r="C50" s="215" t="s">
        <v>125</v>
      </c>
      <c r="D50" s="164"/>
      <c r="E50" s="164"/>
      <c r="F50" s="164"/>
      <c r="G50" s="164"/>
      <c r="H50" s="164"/>
      <c r="I50" s="107" t="s">
        <v>98</v>
      </c>
      <c r="J50" s="214" t="n">
        <v>190.76</v>
      </c>
      <c r="K50" s="167" t="n">
        <v>129.7255</v>
      </c>
      <c r="L50" s="110" t="n">
        <f aca="false">PRODUCT($J50:$K50)</f>
        <v>24746.43638</v>
      </c>
      <c r="M50" s="110" t="n">
        <f aca="false">+L50*($F$5-1)</f>
        <v>1316.510415416</v>
      </c>
      <c r="N50" s="111" t="n">
        <f aca="false">+L50+M50</f>
        <v>26062.946795416</v>
      </c>
    </row>
    <row r="51" customFormat="false" ht="12.75" hidden="false" customHeight="false" outlineLevel="0" collapsed="false">
      <c r="A51" s="216"/>
      <c r="B51" s="217" t="s">
        <v>126</v>
      </c>
      <c r="C51" s="217"/>
      <c r="D51" s="217"/>
      <c r="E51" s="217"/>
      <c r="F51" s="217"/>
      <c r="G51" s="217"/>
      <c r="H51" s="116"/>
      <c r="I51" s="213"/>
      <c r="J51" s="218"/>
      <c r="K51" s="167"/>
      <c r="L51" s="110"/>
      <c r="M51" s="110"/>
      <c r="N51" s="124"/>
    </row>
    <row r="52" customFormat="false" ht="12.75" hidden="false" customHeight="false" outlineLevel="0" collapsed="false">
      <c r="A52" s="103" t="n">
        <v>94019</v>
      </c>
      <c r="B52" s="219"/>
      <c r="C52" s="212" t="s">
        <v>127</v>
      </c>
      <c r="D52" s="220"/>
      <c r="E52" s="220"/>
      <c r="F52" s="220"/>
      <c r="G52" s="220"/>
      <c r="H52" s="116"/>
      <c r="I52" s="213" t="s">
        <v>88</v>
      </c>
      <c r="J52" s="214" t="n">
        <v>1</v>
      </c>
      <c r="K52" s="167" t="n">
        <v>27154.788</v>
      </c>
      <c r="L52" s="110" t="n">
        <f aca="false">PRODUCT($J52:$K52)</f>
        <v>27154.788</v>
      </c>
      <c r="M52" s="110" t="n">
        <f aca="false">+L52*($F$5-1)</f>
        <v>1444.6347216</v>
      </c>
      <c r="N52" s="111" t="n">
        <f aca="false">+L52+M52</f>
        <v>28599.4227216</v>
      </c>
    </row>
    <row r="53" customFormat="false" ht="12.75" hidden="false" customHeight="false" outlineLevel="0" collapsed="false">
      <c r="A53" s="103" t="n">
        <v>3681</v>
      </c>
      <c r="B53" s="219"/>
      <c r="C53" s="212" t="s">
        <v>128</v>
      </c>
      <c r="D53" s="220"/>
      <c r="E53" s="220"/>
      <c r="F53" s="220" t="s">
        <v>129</v>
      </c>
      <c r="G53" s="220"/>
      <c r="H53" s="116"/>
      <c r="I53" s="213" t="s">
        <v>130</v>
      </c>
      <c r="J53" s="214" t="n">
        <v>604.4</v>
      </c>
      <c r="K53" s="167" t="n">
        <v>2195.6594</v>
      </c>
      <c r="L53" s="110" t="n">
        <f aca="false">PRODUCT($J53:$K53)</f>
        <v>1327056.54136</v>
      </c>
      <c r="M53" s="110" t="n">
        <f aca="false">+L53*($F$5-1)</f>
        <v>70599.4080003519</v>
      </c>
      <c r="N53" s="111" t="n">
        <f aca="false">+L53+M53</f>
        <v>1397655.94936035</v>
      </c>
    </row>
    <row r="54" customFormat="false" ht="12.75" hidden="false" customHeight="false" outlineLevel="0" collapsed="false">
      <c r="A54" s="221"/>
      <c r="B54" s="219"/>
      <c r="C54" s="212" t="s">
        <v>131</v>
      </c>
      <c r="D54" s="220"/>
      <c r="E54" s="220"/>
      <c r="F54" s="220"/>
      <c r="G54" s="220"/>
      <c r="H54" s="116"/>
      <c r="I54" s="213" t="s">
        <v>132</v>
      </c>
      <c r="J54" s="214" t="n">
        <v>24</v>
      </c>
      <c r="K54" s="167" t="n">
        <v>1261</v>
      </c>
      <c r="L54" s="110" t="n">
        <f aca="false">PRODUCT($J54:$K54)</f>
        <v>30264</v>
      </c>
      <c r="M54" s="110"/>
      <c r="N54" s="111" t="n">
        <f aca="false">+L54</f>
        <v>30264</v>
      </c>
    </row>
    <row r="55" customFormat="false" ht="12" hidden="false" customHeight="true" outlineLevel="0" collapsed="false">
      <c r="A55" s="172" t="n">
        <v>95292</v>
      </c>
      <c r="B55" s="164"/>
      <c r="C55" s="212" t="s">
        <v>133</v>
      </c>
      <c r="D55" s="164"/>
      <c r="E55" s="164"/>
      <c r="F55" s="164"/>
      <c r="G55" s="164"/>
      <c r="H55" s="164"/>
      <c r="I55" s="213" t="s">
        <v>88</v>
      </c>
      <c r="J55" s="214" t="n">
        <v>1</v>
      </c>
      <c r="K55" s="167" t="n">
        <v>63941.47</v>
      </c>
      <c r="L55" s="110" t="n">
        <f aca="false">PRODUCT($J55:$K55)</f>
        <v>63941.47</v>
      </c>
      <c r="M55" s="110" t="n">
        <f aca="false">+L55*($F$5-1)</f>
        <v>3401.68620399999</v>
      </c>
      <c r="N55" s="111" t="n">
        <f aca="false">+L55+M55</f>
        <v>67343.156204</v>
      </c>
    </row>
    <row r="56" customFormat="false" ht="12.75" hidden="false" customHeight="false" outlineLevel="0" collapsed="false">
      <c r="A56" s="99" t="s">
        <v>134</v>
      </c>
      <c r="B56" s="222"/>
      <c r="C56" s="212" t="s">
        <v>135</v>
      </c>
      <c r="D56" s="164"/>
      <c r="E56" s="164"/>
      <c r="F56" s="164"/>
      <c r="G56" s="164"/>
      <c r="H56" s="164"/>
      <c r="I56" s="223"/>
      <c r="J56" s="166" t="n">
        <v>1</v>
      </c>
      <c r="K56" s="167" t="n">
        <v>33704.4668</v>
      </c>
      <c r="L56" s="110" t="n">
        <v>33704.4668</v>
      </c>
      <c r="M56" s="110"/>
      <c r="N56" s="111" t="n">
        <f aca="false">+L56</f>
        <v>33704.4668</v>
      </c>
    </row>
    <row r="57" customFormat="false" ht="12.75" hidden="false" customHeight="false" outlineLevel="0" collapsed="false">
      <c r="A57" s="99" t="n">
        <v>3183</v>
      </c>
      <c r="B57" s="115"/>
      <c r="C57" s="215" t="s">
        <v>124</v>
      </c>
      <c r="D57" s="115"/>
      <c r="E57" s="115"/>
      <c r="F57" s="115"/>
      <c r="G57" s="115"/>
      <c r="H57" s="115"/>
      <c r="I57" s="213" t="s">
        <v>98</v>
      </c>
      <c r="J57" s="214" t="n">
        <v>8.61</v>
      </c>
      <c r="K57" s="167" t="n">
        <v>419.6984</v>
      </c>
      <c r="L57" s="122" t="n">
        <f aca="false">PRODUCT(J57,K57)</f>
        <v>3613.603224</v>
      </c>
      <c r="M57" s="110" t="n">
        <f aca="false">+L57*($F$5-1)</f>
        <v>192.2436915168</v>
      </c>
      <c r="N57" s="111" t="n">
        <f aca="false">+L57+M57</f>
        <v>3805.8469155168</v>
      </c>
    </row>
    <row r="58" customFormat="false" ht="12.75" hidden="false" customHeight="false" outlineLevel="0" collapsed="false">
      <c r="A58" s="129" t="n">
        <v>92445</v>
      </c>
      <c r="B58" s="164"/>
      <c r="C58" s="212" t="s">
        <v>136</v>
      </c>
      <c r="D58" s="164"/>
      <c r="E58" s="164"/>
      <c r="F58" s="164"/>
      <c r="G58" s="164"/>
      <c r="H58" s="164"/>
      <c r="I58" s="213" t="s">
        <v>88</v>
      </c>
      <c r="J58" s="214" t="n">
        <v>1</v>
      </c>
      <c r="K58" s="167" t="n">
        <v>377.71</v>
      </c>
      <c r="L58" s="110" t="n">
        <f aca="false">PRODUCT($J58:$K58)</f>
        <v>377.71</v>
      </c>
      <c r="M58" s="110" t="n">
        <f aca="false">+L58*($F$5-1)</f>
        <v>20.094172</v>
      </c>
      <c r="N58" s="111" t="n">
        <f aca="false">+L58+M58</f>
        <v>397.804172</v>
      </c>
    </row>
    <row r="59" customFormat="false" ht="12.75" hidden="false" customHeight="false" outlineLevel="0" collapsed="false">
      <c r="A59" s="99" t="n">
        <v>95587</v>
      </c>
      <c r="B59" s="164"/>
      <c r="C59" s="215" t="s">
        <v>125</v>
      </c>
      <c r="D59" s="164"/>
      <c r="E59" s="164"/>
      <c r="F59" s="164"/>
      <c r="G59" s="164"/>
      <c r="H59" s="164"/>
      <c r="I59" s="107" t="s">
        <v>98</v>
      </c>
      <c r="J59" s="168" t="n">
        <v>25</v>
      </c>
      <c r="K59" s="167" t="n">
        <v>129.7255</v>
      </c>
      <c r="L59" s="110" t="n">
        <f aca="false">PRODUCT($J59:$K59)</f>
        <v>3243.1375</v>
      </c>
      <c r="M59" s="110" t="n">
        <f aca="false">+L59*($F$5-1)</f>
        <v>172.534915</v>
      </c>
      <c r="N59" s="111" t="n">
        <f aca="false">+L59+M59</f>
        <v>3415.672415</v>
      </c>
    </row>
    <row r="60" customFormat="false" ht="12.75" hidden="false" customHeight="false" outlineLevel="0" collapsed="false">
      <c r="A60" s="99" t="n">
        <v>3032</v>
      </c>
      <c r="B60" s="164"/>
      <c r="C60" s="212" t="s">
        <v>137</v>
      </c>
      <c r="D60" s="164"/>
      <c r="E60" s="164"/>
      <c r="F60" s="164"/>
      <c r="G60" s="164"/>
      <c r="H60" s="164"/>
      <c r="I60" s="213" t="s">
        <v>88</v>
      </c>
      <c r="J60" s="214" t="n">
        <v>1</v>
      </c>
      <c r="K60" s="167" t="n">
        <v>32537.816</v>
      </c>
      <c r="L60" s="110" t="n">
        <f aca="false">PRODUCT($J60:$K60)</f>
        <v>32537.816</v>
      </c>
      <c r="M60" s="110" t="n">
        <f aca="false">+L60*($F$5-1)</f>
        <v>1731.0118112</v>
      </c>
      <c r="N60" s="111" t="n">
        <f aca="false">+L60+M60</f>
        <v>34268.8278112</v>
      </c>
    </row>
    <row r="61" customFormat="false" ht="12.75" hidden="false" customHeight="false" outlineLevel="0" collapsed="false">
      <c r="A61" s="99" t="n">
        <v>2858</v>
      </c>
      <c r="B61" s="164"/>
      <c r="C61" s="164" t="s">
        <v>138</v>
      </c>
      <c r="D61" s="164"/>
      <c r="E61" s="164"/>
      <c r="F61" s="164"/>
      <c r="G61" s="164"/>
      <c r="H61" s="164"/>
      <c r="I61" s="213" t="s">
        <v>88</v>
      </c>
      <c r="J61" s="166" t="n">
        <v>1</v>
      </c>
      <c r="K61" s="167" t="n">
        <v>4587.0152</v>
      </c>
      <c r="L61" s="110" t="n">
        <f aca="false">PRODUCT($J61:$K61)</f>
        <v>4587.0152</v>
      </c>
      <c r="M61" s="110" t="n">
        <f aca="false">+L61*($F$5-1)</f>
        <v>244.02920864</v>
      </c>
      <c r="N61" s="111" t="n">
        <f aca="false">+L61+M61</f>
        <v>4831.04440864</v>
      </c>
    </row>
    <row r="62" customFormat="false" ht="15.75" hidden="false" customHeight="true" outlineLevel="0" collapsed="false">
      <c r="A62" s="99" t="n">
        <v>92225</v>
      </c>
      <c r="B62" s="224" t="s">
        <v>139</v>
      </c>
      <c r="C62" s="225"/>
      <c r="D62" s="226"/>
      <c r="E62" s="226"/>
      <c r="F62" s="226"/>
      <c r="G62" s="226"/>
      <c r="H62" s="226"/>
      <c r="I62" s="227" t="s">
        <v>98</v>
      </c>
      <c r="J62" s="228" t="n">
        <v>12712.7616</v>
      </c>
      <c r="K62" s="229" t="n">
        <v>4.855</v>
      </c>
      <c r="L62" s="230" t="n">
        <f aca="false">PRODUCT($J62:$K62)</f>
        <v>61720.457568</v>
      </c>
      <c r="M62" s="230"/>
      <c r="N62" s="231" t="n">
        <f aca="false">+L62</f>
        <v>61720.457568</v>
      </c>
    </row>
    <row r="63" customFormat="false" ht="15.75" hidden="false" customHeight="true" outlineLevel="0" collapsed="false">
      <c r="A63" s="232"/>
      <c r="B63" s="233" t="s">
        <v>140</v>
      </c>
      <c r="C63" s="233"/>
      <c r="D63" s="233"/>
      <c r="E63" s="233"/>
      <c r="F63" s="233"/>
      <c r="G63" s="233"/>
      <c r="H63" s="233"/>
      <c r="I63" s="233"/>
      <c r="J63" s="233"/>
      <c r="K63" s="233"/>
      <c r="L63" s="234" t="n">
        <f aca="false">SUM(L9:L62)</f>
        <v>15640024.3415792</v>
      </c>
      <c r="M63" s="234" t="n">
        <f aca="false">+SUM(M9:M62)</f>
        <v>499350.141942565</v>
      </c>
      <c r="N63" s="235" t="n">
        <f aca="false">SUM(N9:N62)</f>
        <v>16139374.4835218</v>
      </c>
    </row>
    <row r="64" customFormat="false" ht="16.5" hidden="false" customHeight="true" outlineLevel="0" collapsed="false">
      <c r="A64" s="236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7"/>
      <c r="M64" s="237"/>
      <c r="N64" s="238" t="n">
        <f aca="false">N63/C5</f>
        <v>877139.917582706</v>
      </c>
    </row>
    <row r="65" customFormat="false" ht="12.75" hidden="false" customHeight="false" outlineLevel="0" collapsed="false">
      <c r="A65" s="239" t="s">
        <v>141</v>
      </c>
      <c r="B65" s="240"/>
      <c r="C65" s="240"/>
      <c r="D65" s="240"/>
      <c r="E65" s="240"/>
      <c r="F65" s="240"/>
      <c r="G65" s="240"/>
      <c r="H65" s="240"/>
      <c r="I65" s="240"/>
      <c r="J65" s="240"/>
      <c r="K65" s="240"/>
      <c r="L65" s="241"/>
      <c r="M65" s="241"/>
    </row>
    <row r="66" customFormat="false" ht="12.75" hidden="false" customHeight="false" outlineLevel="0" collapsed="false">
      <c r="A66" s="240"/>
      <c r="B66" s="240"/>
      <c r="C66" s="240" t="s">
        <v>142</v>
      </c>
      <c r="D66" s="240"/>
      <c r="E66" s="240"/>
      <c r="F66" s="240"/>
      <c r="G66" s="240"/>
      <c r="H66" s="240"/>
      <c r="I66" s="240"/>
      <c r="J66" s="240"/>
      <c r="K66" s="240"/>
    </row>
    <row r="67" customFormat="false" ht="12.75" hidden="false" customHeight="false" outlineLevel="0" collapsed="false">
      <c r="A67" s="240"/>
      <c r="B67" s="240"/>
      <c r="C67" s="240" t="s">
        <v>143</v>
      </c>
      <c r="D67" s="240"/>
      <c r="E67" s="240"/>
      <c r="F67" s="240"/>
      <c r="G67" s="240"/>
      <c r="H67" s="240"/>
      <c r="I67" s="240"/>
      <c r="J67" s="240"/>
      <c r="K67" s="240"/>
      <c r="L67" s="242"/>
    </row>
    <row r="69" customFormat="false" ht="12.75" hidden="false" customHeight="false" outlineLevel="0" collapsed="false">
      <c r="G69" s="5" t="s">
        <v>144</v>
      </c>
      <c r="J69" s="243"/>
    </row>
    <row r="70" customFormat="false" ht="12.75" hidden="false" customHeight="false" outlineLevel="0" collapsed="false">
      <c r="A70" s="5" t="s">
        <v>145</v>
      </c>
    </row>
    <row r="71" customFormat="false" ht="12.75" hidden="false" customHeight="false" outlineLevel="0" collapsed="false">
      <c r="C71" s="244" t="s">
        <v>146</v>
      </c>
      <c r="F71" s="245" t="n">
        <f aca="false">+J49+J57</f>
        <v>17.22</v>
      </c>
      <c r="J71" s="243"/>
    </row>
    <row r="72" customFormat="false" ht="12.75" hidden="false" customHeight="false" outlineLevel="0" collapsed="false">
      <c r="C72" s="5" t="s">
        <v>147</v>
      </c>
      <c r="F72" s="245" t="n">
        <f aca="false">+J50+J59</f>
        <v>215.76</v>
      </c>
    </row>
    <row r="74" customFormat="false" ht="12.75" hidden="false" customHeight="false" outlineLevel="0" collapsed="false">
      <c r="C74" s="244" t="s">
        <v>148</v>
      </c>
      <c r="F74" s="246" t="n">
        <f aca="false">+ROUND(L13+L19+L27+L39,2)</f>
        <v>389453.91</v>
      </c>
    </row>
    <row r="75" customFormat="false" ht="12.75" hidden="false" customHeight="false" outlineLevel="0" collapsed="false">
      <c r="C75" s="244" t="s">
        <v>149</v>
      </c>
      <c r="F75" s="247" t="n">
        <f aca="false">+ROUND(L14+L20+L28,2)</f>
        <v>84450.68</v>
      </c>
    </row>
    <row r="76" customFormat="false" ht="12.75" hidden="false" customHeight="false" outlineLevel="0" collapsed="false">
      <c r="C76" s="244" t="s">
        <v>150</v>
      </c>
      <c r="F76" s="247" t="n">
        <f aca="false">+ROUND(L15+L21+L36,2)</f>
        <v>2351756.91</v>
      </c>
    </row>
    <row r="77" customFormat="false" ht="12.75" hidden="false" customHeight="false" outlineLevel="0" collapsed="false">
      <c r="C77" s="248" t="s">
        <v>151</v>
      </c>
      <c r="D77" s="115"/>
      <c r="E77" s="115"/>
      <c r="F77" s="249" t="n">
        <f aca="false">ROUND(L16+L22+L29+L48,2)</f>
        <v>2987016.02</v>
      </c>
    </row>
  </sheetData>
  <mergeCells count="15">
    <mergeCell ref="Q6:U6"/>
    <mergeCell ref="B8:G8"/>
    <mergeCell ref="B12:G12"/>
    <mergeCell ref="R12:T12"/>
    <mergeCell ref="B18:G18"/>
    <mergeCell ref="R19:T19"/>
    <mergeCell ref="R21:T21"/>
    <mergeCell ref="R23:T23"/>
    <mergeCell ref="B26:G26"/>
    <mergeCell ref="Q37:U37"/>
    <mergeCell ref="B38:G38"/>
    <mergeCell ref="Q38:U38"/>
    <mergeCell ref="Q40:U40"/>
    <mergeCell ref="B51:G51"/>
    <mergeCell ref="B63:K64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"Propuesta de Diseño de un Sistema de Abastecimiento de Agua Potable para las Localidades de Casares y La Boquita"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0" width="54.7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3.99"/>
    <col collapsed="false" customWidth="true" hidden="false" outlineLevel="0" max="9" min="9" style="0" width="16.56"/>
    <col collapsed="false" customWidth="true" hidden="false" outlineLevel="0" max="13" min="13" style="0" width="17.99"/>
    <col collapsed="false" customWidth="true" hidden="false" outlineLevel="0" max="15" min="15" style="0" width="12.85"/>
  </cols>
  <sheetData>
    <row r="2" customFormat="false" ht="12.75" hidden="false" customHeight="false" outlineLevel="0" collapsed="false">
      <c r="A2" s="251" t="s">
        <v>152</v>
      </c>
    </row>
    <row r="3" customFormat="false" ht="12.75" hidden="false" customHeight="false" outlineLevel="0" collapsed="false">
      <c r="A3" s="252" t="n">
        <v>20</v>
      </c>
    </row>
    <row r="4" customFormat="false" ht="16.5" hidden="false" customHeight="true" outlineLevel="0" collapsed="false">
      <c r="A4" s="253" t="n">
        <v>16</v>
      </c>
      <c r="C4" s="0" t="n">
        <v>16</v>
      </c>
      <c r="E4" s="0" t="n">
        <f aca="false">+ROUND(($A$4/CASARES!$P$27)*CASARES!P8,2)*365</f>
        <v>3325.15</v>
      </c>
    </row>
    <row r="5" customFormat="false" ht="12.75" hidden="false" customHeight="false" outlineLevel="0" collapsed="false">
      <c r="A5" s="254" t="n">
        <v>0.14</v>
      </c>
      <c r="B5" s="255" t="n">
        <f aca="false">+ROUND(A5*18.4,2)</f>
        <v>2.58</v>
      </c>
    </row>
    <row r="6" customFormat="false" ht="12.75" hidden="false" customHeight="false" outlineLevel="0" collapsed="false">
      <c r="A6" s="256" t="n">
        <v>40</v>
      </c>
      <c r="B6" s="257"/>
    </row>
    <row r="7" customFormat="false" ht="12.75" hidden="false" customHeight="false" outlineLevel="0" collapsed="false">
      <c r="A7" s="258" t="n">
        <f aca="false">1800*3</f>
        <v>5400</v>
      </c>
      <c r="D7" s="259"/>
    </row>
    <row r="8" customFormat="false" ht="12.75" hidden="false" customHeight="false" outlineLevel="0" collapsed="false">
      <c r="A8" s="260" t="n">
        <v>3000</v>
      </c>
      <c r="C8" s="259"/>
      <c r="I8" s="261" t="n">
        <f aca="false">(2.78)*(86400/1000)</f>
        <v>240.192</v>
      </c>
    </row>
    <row r="9" customFormat="false" ht="12.75" hidden="false" customHeight="false" outlineLevel="0" collapsed="false">
      <c r="A9" s="262" t="n">
        <v>1800</v>
      </c>
      <c r="I9" s="263" t="n">
        <f aca="false">+I8*365</f>
        <v>87670.08</v>
      </c>
    </row>
    <row r="10" customFormat="false" ht="12.75" hidden="false" customHeight="false" outlineLevel="0" collapsed="false">
      <c r="A10" s="264" t="n">
        <v>100</v>
      </c>
      <c r="B10" s="265" t="n">
        <f aca="false">+A10*18.4</f>
        <v>1840</v>
      </c>
    </row>
    <row r="11" customFormat="false" ht="12.75" hidden="false" customHeight="false" outlineLevel="0" collapsed="false">
      <c r="A11" s="266" t="n">
        <v>3200</v>
      </c>
    </row>
    <row r="12" customFormat="false" ht="12.75" hidden="false" customHeight="false" outlineLevel="0" collapsed="false">
      <c r="A12" s="262"/>
    </row>
    <row r="15" customFormat="false" ht="12.75" hidden="false" customHeight="false" outlineLevel="0" collapsed="false">
      <c r="A15" s="251" t="s">
        <v>153</v>
      </c>
      <c r="D15" s="267" t="s">
        <v>154</v>
      </c>
    </row>
    <row r="16" customFormat="false" ht="14.25" hidden="false" customHeight="true" outlineLevel="0" collapsed="false">
      <c r="A16" s="268" t="n">
        <v>2.43</v>
      </c>
      <c r="D16" s="269" t="s">
        <v>155</v>
      </c>
      <c r="E16" s="269" t="s">
        <v>4</v>
      </c>
      <c r="F16" s="269" t="s">
        <v>156</v>
      </c>
      <c r="G16" s="269" t="s">
        <v>157</v>
      </c>
      <c r="H16" s="269"/>
      <c r="I16" s="269" t="s">
        <v>158</v>
      </c>
      <c r="J16" s="269" t="s">
        <v>159</v>
      </c>
      <c r="K16" s="269"/>
    </row>
    <row r="17" customFormat="false" ht="25.5" hidden="false" customHeight="false" outlineLevel="0" collapsed="false">
      <c r="A17" s="268" t="n">
        <v>2.51</v>
      </c>
      <c r="D17" s="269"/>
      <c r="E17" s="269"/>
      <c r="F17" s="269"/>
      <c r="G17" s="269" t="s">
        <v>160</v>
      </c>
      <c r="H17" s="269" t="s">
        <v>161</v>
      </c>
      <c r="I17" s="269"/>
      <c r="J17" s="269" t="s">
        <v>162</v>
      </c>
      <c r="K17" s="269" t="s">
        <v>163</v>
      </c>
    </row>
    <row r="18" customFormat="false" ht="12.75" hidden="false" customHeight="false" outlineLevel="0" collapsed="false">
      <c r="A18" s="268" t="n">
        <v>2.58</v>
      </c>
      <c r="D18" s="270" t="n">
        <v>1</v>
      </c>
      <c r="E18" s="271" t="n">
        <v>2008</v>
      </c>
      <c r="F18" s="271" t="n">
        <f aca="false">ROUND(($A$4/CASARES!$P$27)*CASARES!P8*365,0)</f>
        <v>3326</v>
      </c>
      <c r="G18" s="272" t="n">
        <f aca="false">ROUND(0.746*$A$3*F18,2)</f>
        <v>49623.92</v>
      </c>
      <c r="H18" s="272" t="n">
        <f aca="false">+ROUND(G18*$B$5,2)</f>
        <v>128029.71</v>
      </c>
      <c r="I18" s="272" t="n">
        <f aca="false">ROUND((+BOQUITA!$K8+CASARES!$K8)*(31536000/1000),2)</f>
        <v>87670.08</v>
      </c>
      <c r="J18" s="273" t="n">
        <f aca="false">ROUND(A16*(365/2.205),2)</f>
        <v>402.24</v>
      </c>
      <c r="K18" s="272" t="n">
        <f aca="false">ROUND(J18*$A$6,2)</f>
        <v>16089.6</v>
      </c>
    </row>
    <row r="19" customFormat="false" ht="12.75" hidden="false" customHeight="false" outlineLevel="0" collapsed="false">
      <c r="A19" s="268" t="n">
        <v>2.66</v>
      </c>
      <c r="D19" s="274" t="n">
        <f aca="false">+D18+1</f>
        <v>2</v>
      </c>
      <c r="E19" s="275" t="n">
        <f aca="false">+E18+1</f>
        <v>2009</v>
      </c>
      <c r="F19" s="275" t="n">
        <f aca="false">ROUND(($A$4/CASARES!$P$27)*CASARES!P9*365,0)</f>
        <v>3413</v>
      </c>
      <c r="G19" s="276" t="n">
        <f aca="false">ROUND(0.746*$A$3*F19,2)</f>
        <v>50921.96</v>
      </c>
      <c r="H19" s="276" t="n">
        <f aca="false">+ROUND(G19*$B$5,2)</f>
        <v>131378.66</v>
      </c>
      <c r="I19" s="276" t="n">
        <f aca="false">ROUND((+BOQUITA!$K9+CASARES!$K9)*(31536000/1000),2)</f>
        <v>90192.96</v>
      </c>
      <c r="J19" s="277" t="n">
        <f aca="false">ROUND(A17*(365/2.205),2)</f>
        <v>415.49</v>
      </c>
      <c r="K19" s="276" t="n">
        <f aca="false">ROUND(J19*$A$6,2)</f>
        <v>16619.6</v>
      </c>
    </row>
    <row r="20" customFormat="false" ht="12.75" hidden="false" customHeight="false" outlineLevel="0" collapsed="false">
      <c r="A20" s="268" t="n">
        <v>2.74</v>
      </c>
      <c r="D20" s="274" t="n">
        <f aca="false">+D19+1</f>
        <v>3</v>
      </c>
      <c r="E20" s="275" t="n">
        <f aca="false">+E19+1</f>
        <v>2010</v>
      </c>
      <c r="F20" s="275" t="n">
        <f aca="false">ROUND(($A$4/CASARES!$P$27)*CASARES!P10*365,0)</f>
        <v>3501</v>
      </c>
      <c r="G20" s="276" t="n">
        <f aca="false">ROUND(0.746*$A$3*F20,2)</f>
        <v>52234.92</v>
      </c>
      <c r="H20" s="276" t="n">
        <f aca="false">+ROUND(G20*$B$5,2)</f>
        <v>134766.09</v>
      </c>
      <c r="I20" s="276" t="n">
        <f aca="false">ROUND((+BOQUITA!$K10+CASARES!$K10)*(31536000/1000),2)</f>
        <v>92400.48</v>
      </c>
      <c r="J20" s="277" t="n">
        <f aca="false">ROUND(A18*(365/2.205),2)</f>
        <v>427.07</v>
      </c>
      <c r="K20" s="276" t="n">
        <f aca="false">ROUND(J20*$A$6,2)</f>
        <v>17082.8</v>
      </c>
    </row>
    <row r="21" customFormat="false" ht="12.75" hidden="false" customHeight="false" outlineLevel="0" collapsed="false">
      <c r="A21" s="268" t="n">
        <v>2.82</v>
      </c>
      <c r="D21" s="274" t="n">
        <f aca="false">+D20+1</f>
        <v>4</v>
      </c>
      <c r="E21" s="275" t="n">
        <f aca="false">+E20+1</f>
        <v>2011</v>
      </c>
      <c r="F21" s="275" t="n">
        <f aca="false">ROUND(($A$4/CASARES!$P$27)*CASARES!P11*365,0)</f>
        <v>3620</v>
      </c>
      <c r="G21" s="276" t="n">
        <f aca="false">ROUND(0.746*$A$3*F21,2)</f>
        <v>54010.4</v>
      </c>
      <c r="H21" s="276" t="n">
        <f aca="false">+ROUND(G21*$B$5,2)</f>
        <v>139346.83</v>
      </c>
      <c r="I21" s="276" t="n">
        <f aca="false">ROUND((+BOQUITA!$K11+CASARES!$K11)*(31536000/1000),2)</f>
        <v>95554.08</v>
      </c>
      <c r="J21" s="277" t="n">
        <f aca="false">ROUND(A19*(365/2.205),2)</f>
        <v>440.32</v>
      </c>
      <c r="K21" s="276" t="n">
        <f aca="false">ROUND(J21*$A$6,2)</f>
        <v>17612.8</v>
      </c>
    </row>
    <row r="22" customFormat="false" ht="12.75" hidden="false" customHeight="false" outlineLevel="0" collapsed="false">
      <c r="A22" s="268" t="n">
        <v>2.9</v>
      </c>
      <c r="D22" s="278" t="n">
        <f aca="false">+D21+1</f>
        <v>5</v>
      </c>
      <c r="E22" s="279" t="n">
        <f aca="false">+E21+1</f>
        <v>2012</v>
      </c>
      <c r="F22" s="279" t="n">
        <f aca="false">ROUND(($A$4/CASARES!$P$27)*CASARES!P12*365,0)</f>
        <v>3716</v>
      </c>
      <c r="G22" s="280" t="n">
        <f aca="false">ROUND(0.746*$A$3*F22,2)</f>
        <v>55442.72</v>
      </c>
      <c r="H22" s="280" t="n">
        <f aca="false">+ROUND(G22*$B$5,2)</f>
        <v>143042.22</v>
      </c>
      <c r="I22" s="280" t="n">
        <f aca="false">ROUND((+BOQUITA!$K12+CASARES!$K12)*(31536000/1000),2)</f>
        <v>98076.96</v>
      </c>
      <c r="J22" s="281" t="n">
        <f aca="false">ROUND(A20*(365/2.205),2)</f>
        <v>453.56</v>
      </c>
      <c r="K22" s="280" t="n">
        <f aca="false">ROUND(J22*$A$6,2)</f>
        <v>18142.4</v>
      </c>
    </row>
    <row r="23" customFormat="false" ht="12.75" hidden="false" customHeight="false" outlineLevel="0" collapsed="false">
      <c r="A23" s="268" t="n">
        <v>2.99</v>
      </c>
      <c r="D23" s="274" t="n">
        <f aca="false">+D22+1</f>
        <v>6</v>
      </c>
      <c r="E23" s="275" t="n">
        <f aca="false">+E22+1</f>
        <v>2013</v>
      </c>
      <c r="F23" s="275" t="n">
        <f aca="false">ROUND(($A$4/CASARES!$P$27)*CASARES!P13*365,0)</f>
        <v>3843</v>
      </c>
      <c r="G23" s="276" t="n">
        <f aca="false">ROUND(0.746*$A$3*F23,2)</f>
        <v>57337.56</v>
      </c>
      <c r="H23" s="276" t="n">
        <f aca="false">+ROUND(G23*$B$5,2)</f>
        <v>147930.9</v>
      </c>
      <c r="I23" s="276" t="n">
        <f aca="false">ROUND((+BOQUITA!$K13+CASARES!$K13)*(31536000/1000),2)</f>
        <v>101545.92</v>
      </c>
      <c r="J23" s="277" t="n">
        <f aca="false">ROUND(A21*(365/2.205),2)</f>
        <v>466.8</v>
      </c>
      <c r="K23" s="276" t="n">
        <f aca="false">ROUND(J23*$A$6,2)</f>
        <v>18672</v>
      </c>
    </row>
    <row r="24" customFormat="false" ht="12.75" hidden="false" customHeight="false" outlineLevel="0" collapsed="false">
      <c r="A24" s="268" t="n">
        <v>3.08</v>
      </c>
      <c r="D24" s="274" t="n">
        <f aca="false">+D23+1</f>
        <v>7</v>
      </c>
      <c r="E24" s="275" t="n">
        <f aca="false">+E23+1</f>
        <v>2014</v>
      </c>
      <c r="F24" s="275" t="n">
        <f aca="false">ROUND(($A$4/CASARES!$P$27)*CASARES!P14*365,0)</f>
        <v>3954</v>
      </c>
      <c r="G24" s="276" t="n">
        <f aca="false">ROUND(0.746*$A$3*F24,2)</f>
        <v>58993.68</v>
      </c>
      <c r="H24" s="276" t="n">
        <f aca="false">+ROUND(G24*$B$5,2)</f>
        <v>152203.69</v>
      </c>
      <c r="I24" s="276" t="n">
        <f aca="false">ROUND((+BOQUITA!$K14+CASARES!$K14)*(31536000/1000),2)</f>
        <v>104384.16</v>
      </c>
      <c r="J24" s="277" t="n">
        <f aca="false">ROUND(A22*(365/2.205),2)</f>
        <v>480.05</v>
      </c>
      <c r="K24" s="276" t="n">
        <f aca="false">ROUND(J24*$A$6,2)</f>
        <v>19202</v>
      </c>
    </row>
    <row r="25" customFormat="false" ht="12.75" hidden="false" customHeight="false" outlineLevel="0" collapsed="false">
      <c r="A25" s="268" t="n">
        <v>3.18</v>
      </c>
      <c r="D25" s="274" t="n">
        <f aca="false">+D24+1</f>
        <v>8</v>
      </c>
      <c r="E25" s="275" t="n">
        <f aca="false">+E24+1</f>
        <v>2015</v>
      </c>
      <c r="F25" s="275" t="n">
        <f aca="false">ROUND(($A$4/CASARES!$P$27)*CASARES!P15*365,0)</f>
        <v>4074</v>
      </c>
      <c r="G25" s="276" t="n">
        <f aca="false">ROUND(0.746*$A$3*F25,2)</f>
        <v>60784.08</v>
      </c>
      <c r="H25" s="276" t="n">
        <f aca="false">+ROUND(G25*$B$5,2)</f>
        <v>156822.93</v>
      </c>
      <c r="I25" s="276" t="n">
        <f aca="false">ROUND((+BOQUITA!$K15+CASARES!$K15)*(31536000/1000),2)</f>
        <v>107537.76</v>
      </c>
      <c r="J25" s="277" t="n">
        <f aca="false">ROUND(A23*(365/2.205),2)</f>
        <v>494.94</v>
      </c>
      <c r="K25" s="276" t="n">
        <f aca="false">ROUND(J25*$A$6,2)</f>
        <v>19797.6</v>
      </c>
    </row>
    <row r="26" customFormat="false" ht="12.75" hidden="false" customHeight="false" outlineLevel="0" collapsed="false">
      <c r="A26" s="268" t="n">
        <v>3.27</v>
      </c>
      <c r="D26" s="274" t="n">
        <f aca="false">+D25+1</f>
        <v>9</v>
      </c>
      <c r="E26" s="275" t="n">
        <f aca="false">+E25+1</f>
        <v>2016</v>
      </c>
      <c r="F26" s="275" t="n">
        <f aca="false">ROUND(($A$4/CASARES!$P$27)*CASARES!P16*365,0)</f>
        <v>4177</v>
      </c>
      <c r="G26" s="276" t="n">
        <f aca="false">ROUND(0.746*$A$3*F26,2)</f>
        <v>62320.84</v>
      </c>
      <c r="H26" s="276" t="n">
        <f aca="false">+ROUND(G26*$B$5,2)</f>
        <v>160787.77</v>
      </c>
      <c r="I26" s="276" t="n">
        <f aca="false">ROUND((+BOQUITA!$K16+CASARES!$K16)*(31536000/1000),2)</f>
        <v>110376</v>
      </c>
      <c r="J26" s="277" t="n">
        <f aca="false">ROUND(A24*(365/2.205),2)</f>
        <v>509.84</v>
      </c>
      <c r="K26" s="276" t="n">
        <f aca="false">ROUND(J26*$A$6,2)</f>
        <v>20393.6</v>
      </c>
    </row>
    <row r="27" customFormat="false" ht="12.75" hidden="false" customHeight="false" outlineLevel="0" collapsed="false">
      <c r="A27" s="268" t="n">
        <v>3.37</v>
      </c>
      <c r="D27" s="278" t="n">
        <f aca="false">+D26+1</f>
        <v>10</v>
      </c>
      <c r="E27" s="279" t="n">
        <f aca="false">+E26+1</f>
        <v>2017</v>
      </c>
      <c r="F27" s="279" t="n">
        <f aca="false">ROUND(($A$4/CASARES!$P$27)*CASARES!P17*365,0)</f>
        <v>4320</v>
      </c>
      <c r="G27" s="280" t="n">
        <f aca="false">ROUND(0.746*$A$3*F27,2)</f>
        <v>64454.4</v>
      </c>
      <c r="H27" s="280" t="n">
        <f aca="false">+ROUND(G27*$B$5,2)</f>
        <v>166292.35</v>
      </c>
      <c r="I27" s="280" t="n">
        <f aca="false">ROUND((+BOQUITA!$K17+CASARES!$K17)*(31536000/1000),2)</f>
        <v>114160.32</v>
      </c>
      <c r="J27" s="281" t="n">
        <f aca="false">ROUND(A25*(365/2.205),2)</f>
        <v>526.39</v>
      </c>
      <c r="K27" s="280" t="n">
        <f aca="false">ROUND(J27*$A$6,2)</f>
        <v>21055.6</v>
      </c>
    </row>
    <row r="28" customFormat="false" ht="12.75" hidden="false" customHeight="false" outlineLevel="0" collapsed="false">
      <c r="A28" s="268" t="n">
        <v>3.47</v>
      </c>
      <c r="D28" s="274" t="n">
        <f aca="false">+D27+1</f>
        <v>11</v>
      </c>
      <c r="E28" s="275" t="n">
        <f aca="false">+E27+1</f>
        <v>2018</v>
      </c>
      <c r="F28" s="275" t="n">
        <f aca="false">ROUND(($A$4/CASARES!$P$27)*CASARES!P18*365,0)</f>
        <v>4456</v>
      </c>
      <c r="G28" s="276" t="n">
        <f aca="false">ROUND(0.746*$A$3*F28,2)</f>
        <v>66483.52</v>
      </c>
      <c r="H28" s="276" t="n">
        <f aca="false">+ROUND(G28*$B$5,2)</f>
        <v>171527.48</v>
      </c>
      <c r="I28" s="276" t="n">
        <f aca="false">ROUND((+BOQUITA!$K18+CASARES!$K18)*(31536000/1000),2)</f>
        <v>117629.28</v>
      </c>
      <c r="J28" s="277" t="n">
        <f aca="false">ROUND(A26*(365/2.205),2)</f>
        <v>541.29</v>
      </c>
      <c r="K28" s="276" t="n">
        <f aca="false">ROUND(J28*$A$6,2)</f>
        <v>21651.6</v>
      </c>
    </row>
    <row r="29" customFormat="false" ht="12.75" hidden="false" customHeight="false" outlineLevel="0" collapsed="false">
      <c r="A29" s="268" t="n">
        <v>3.58</v>
      </c>
      <c r="D29" s="274" t="n">
        <f aca="false">+D28+1</f>
        <v>12</v>
      </c>
      <c r="E29" s="275" t="n">
        <f aca="false">+E28+1</f>
        <v>2019</v>
      </c>
      <c r="F29" s="275" t="n">
        <f aca="false">ROUND(($A$4/CASARES!$P$27)*CASARES!P19*365,0)</f>
        <v>4575</v>
      </c>
      <c r="G29" s="276" t="n">
        <f aca="false">ROUND(0.746*$A$3*F29,2)</f>
        <v>68259</v>
      </c>
      <c r="H29" s="276" t="n">
        <f aca="false">+ROUND(G29*$B$5,2)</f>
        <v>176108.22</v>
      </c>
      <c r="I29" s="276" t="n">
        <f aca="false">ROUND((+BOQUITA!$K19+CASARES!$K19)*(31536000/1000),2)</f>
        <v>120782.88</v>
      </c>
      <c r="J29" s="277" t="n">
        <f aca="false">ROUND(A27*(365/2.205),2)</f>
        <v>557.85</v>
      </c>
      <c r="K29" s="276" t="n">
        <f aca="false">ROUND(J29*$A$6,2)</f>
        <v>22314</v>
      </c>
    </row>
    <row r="30" customFormat="false" ht="12.75" hidden="false" customHeight="false" outlineLevel="0" collapsed="false">
      <c r="A30" s="268" t="n">
        <v>3.69</v>
      </c>
      <c r="D30" s="274" t="n">
        <f aca="false">+D29+1</f>
        <v>13</v>
      </c>
      <c r="E30" s="275" t="n">
        <f aca="false">+E29+1</f>
        <v>2020</v>
      </c>
      <c r="F30" s="275" t="n">
        <f aca="false">ROUND(($A$4/CASARES!$P$27)*CASARES!P20*365,0)</f>
        <v>4702</v>
      </c>
      <c r="G30" s="276" t="n">
        <f aca="false">ROUND(0.746*$A$3*F30,2)</f>
        <v>70153.84</v>
      </c>
      <c r="H30" s="276" t="n">
        <f aca="false">+ROUND(G30*$B$5,2)</f>
        <v>180996.91</v>
      </c>
      <c r="I30" s="276" t="n">
        <f aca="false">ROUND((+BOQUITA!$K20+CASARES!$K20)*(31536000/1000),2)</f>
        <v>124251.84</v>
      </c>
      <c r="J30" s="277" t="n">
        <f aca="false">ROUND(A28*(365/2.205),2)</f>
        <v>574.4</v>
      </c>
      <c r="K30" s="276" t="n">
        <f aca="false">ROUND(J30*$A$6,2)</f>
        <v>22976</v>
      </c>
    </row>
    <row r="31" customFormat="false" ht="12.75" hidden="false" customHeight="false" outlineLevel="0" collapsed="false">
      <c r="A31" s="268" t="n">
        <v>3.8</v>
      </c>
      <c r="D31" s="274" t="n">
        <f aca="false">+D30+1</f>
        <v>14</v>
      </c>
      <c r="E31" s="275" t="n">
        <f aca="false">+E30+1</f>
        <v>2021</v>
      </c>
      <c r="F31" s="275" t="n">
        <f aca="false">ROUND(($A$4/CASARES!$P$27)*CASARES!P21*365,0)</f>
        <v>4885</v>
      </c>
      <c r="G31" s="276" t="n">
        <f aca="false">ROUND(0.746*$A$3*F31,2)</f>
        <v>72884.2</v>
      </c>
      <c r="H31" s="276" t="n">
        <f aca="false">+ROUND(G31*$B$5,2)</f>
        <v>188041.24</v>
      </c>
      <c r="I31" s="276" t="n">
        <f aca="false">ROUND((+BOQUITA!$K21+CASARES!$K21)*(31536000/1000),2)</f>
        <v>128982.24</v>
      </c>
      <c r="J31" s="277" t="n">
        <f aca="false">ROUND(A29*(365/2.205),2)</f>
        <v>592.61</v>
      </c>
      <c r="K31" s="276" t="n">
        <f aca="false">ROUND(J31*$A$6,2)</f>
        <v>23704.4</v>
      </c>
    </row>
    <row r="32" customFormat="false" ht="12.75" hidden="false" customHeight="false" outlineLevel="0" collapsed="false">
      <c r="A32" s="268" t="n">
        <v>3.91</v>
      </c>
      <c r="D32" s="278" t="n">
        <f aca="false">+D31+1</f>
        <v>15</v>
      </c>
      <c r="E32" s="279" t="n">
        <f aca="false">+E31+1</f>
        <v>2022</v>
      </c>
      <c r="F32" s="279" t="n">
        <f aca="false">ROUND(($A$4/CASARES!$P$27)*CASARES!P22*365,0)</f>
        <v>5028</v>
      </c>
      <c r="G32" s="280" t="n">
        <f aca="false">ROUND(0.746*$A$3*F32,2)</f>
        <v>75017.76</v>
      </c>
      <c r="H32" s="280" t="n">
        <f aca="false">+ROUND(G32*$B$5,2)</f>
        <v>193545.82</v>
      </c>
      <c r="I32" s="280" t="n">
        <f aca="false">ROUND((+BOQUITA!$K22+CASARES!$K22)*(31536000/1000),2)</f>
        <v>132766.56</v>
      </c>
      <c r="J32" s="281" t="n">
        <f aca="false">ROUND(A30*(365/2.205),2)</f>
        <v>610.82</v>
      </c>
      <c r="K32" s="280" t="n">
        <f aca="false">ROUND(J32*$A$6,2)</f>
        <v>24432.8</v>
      </c>
    </row>
    <row r="33" customFormat="false" ht="12.75" hidden="false" customHeight="false" outlineLevel="0" collapsed="false">
      <c r="A33" s="268" t="n">
        <v>4.03</v>
      </c>
      <c r="D33" s="274" t="n">
        <f aca="false">+D32+1</f>
        <v>16</v>
      </c>
      <c r="E33" s="275" t="n">
        <f aca="false">+E32+1</f>
        <v>2023</v>
      </c>
      <c r="F33" s="275" t="n">
        <f aca="false">ROUND(($A$4/CASARES!$P$27)*CASARES!P23*365,0)</f>
        <v>5156</v>
      </c>
      <c r="G33" s="276" t="n">
        <f aca="false">ROUND(0.746*$A$3*F33,2)</f>
        <v>76927.52</v>
      </c>
      <c r="H33" s="276" t="n">
        <f aca="false">+ROUND(G33*$B$5,2)</f>
        <v>198473</v>
      </c>
      <c r="I33" s="276" t="n">
        <f aca="false">ROUND((+BOQUITA!$K23+CASARES!$K23)*(31536000/1000),2)</f>
        <v>136235.52</v>
      </c>
      <c r="J33" s="277" t="n">
        <f aca="false">ROUND(A31*(365/2.205),2)</f>
        <v>629.02</v>
      </c>
      <c r="K33" s="276" t="n">
        <f aca="false">ROUND(J33*$A$6,2)</f>
        <v>25160.8</v>
      </c>
    </row>
    <row r="34" customFormat="false" ht="12.75" hidden="false" customHeight="false" outlineLevel="0" collapsed="false">
      <c r="A34" s="268" t="n">
        <v>4.16</v>
      </c>
      <c r="D34" s="274" t="n">
        <f aca="false">+D33+1</f>
        <v>17</v>
      </c>
      <c r="E34" s="275" t="n">
        <f aca="false">+E33+1</f>
        <v>2024</v>
      </c>
      <c r="F34" s="275" t="n">
        <f aca="false">ROUND(($A$4/CASARES!$P$27)*CASARES!P24*365,0)</f>
        <v>5347</v>
      </c>
      <c r="G34" s="276" t="n">
        <f aca="false">ROUND(0.746*$A$3*F34,2)</f>
        <v>79777.24</v>
      </c>
      <c r="H34" s="276" t="n">
        <f aca="false">+ROUND(G34*$B$5,2)</f>
        <v>205825.28</v>
      </c>
      <c r="I34" s="276" t="n">
        <f aca="false">ROUND((+BOQUITA!$K24+CASARES!$K24)*(31536000/1000),2)</f>
        <v>141281.28</v>
      </c>
      <c r="J34" s="277" t="n">
        <f aca="false">ROUND(A32*(365/2.205),2)</f>
        <v>647.23</v>
      </c>
      <c r="K34" s="276" t="n">
        <f aca="false">ROUND(J34*$A$6,2)</f>
        <v>25889.2</v>
      </c>
    </row>
    <row r="35" customFormat="false" ht="12.75" hidden="false" customHeight="false" outlineLevel="0" collapsed="false">
      <c r="A35" s="268" t="n">
        <v>4.28</v>
      </c>
      <c r="D35" s="274" t="n">
        <f aca="false">+D34+1</f>
        <v>18</v>
      </c>
      <c r="E35" s="275" t="n">
        <f aca="false">+E34+1</f>
        <v>2025</v>
      </c>
      <c r="F35" s="275" t="n">
        <f aca="false">ROUND(($A$4/CASARES!$P$27)*CASARES!P25*365,0)</f>
        <v>5490</v>
      </c>
      <c r="G35" s="276" t="n">
        <f aca="false">ROUND(0.746*$A$3*F35,2)</f>
        <v>81910.8</v>
      </c>
      <c r="H35" s="276" t="n">
        <f aca="false">+ROUND(G35*$B$5,2)</f>
        <v>211329.86</v>
      </c>
      <c r="I35" s="276" t="n">
        <f aca="false">ROUND((+BOQUITA!$K25+CASARES!$K25)*(31536000/1000),2)</f>
        <v>145065.6</v>
      </c>
      <c r="J35" s="277" t="n">
        <f aca="false">ROUND(A33*(365/2.205),2)</f>
        <v>667.1</v>
      </c>
      <c r="K35" s="276" t="n">
        <f aca="false">ROUND(J35*$A$6,2)</f>
        <v>26684</v>
      </c>
    </row>
    <row r="36" customFormat="false" ht="12.75" hidden="false" customHeight="false" outlineLevel="0" collapsed="false">
      <c r="D36" s="274" t="n">
        <f aca="false">+D35+1</f>
        <v>19</v>
      </c>
      <c r="E36" s="275" t="n">
        <f aca="false">+E35+1</f>
        <v>2026</v>
      </c>
      <c r="F36" s="275" t="n">
        <f aca="false">ROUND(($A$4/CASARES!$P$27)*CASARES!P26*365,0)</f>
        <v>5633</v>
      </c>
      <c r="G36" s="276" t="n">
        <f aca="false">ROUND(0.746*$A$3*F36,2)</f>
        <v>84044.36</v>
      </c>
      <c r="H36" s="276" t="n">
        <f aca="false">+ROUND(G36*$B$5,2)</f>
        <v>216834.45</v>
      </c>
      <c r="I36" s="276" t="n">
        <f aca="false">ROUND((+BOQUITA!$K26+CASARES!$K26)*(31536000/1000),2)</f>
        <v>148849.92</v>
      </c>
      <c r="J36" s="277" t="n">
        <f aca="false">ROUND(A34*(365/2.205),2)</f>
        <v>688.62</v>
      </c>
      <c r="K36" s="276" t="n">
        <f aca="false">ROUND(J36*$A$6,2)</f>
        <v>27544.8</v>
      </c>
    </row>
    <row r="37" customFormat="false" ht="12.75" hidden="false" customHeight="false" outlineLevel="0" collapsed="false">
      <c r="D37" s="282" t="n">
        <f aca="false">+D36+1</f>
        <v>20</v>
      </c>
      <c r="E37" s="283" t="n">
        <f aca="false">+E36+1</f>
        <v>2027</v>
      </c>
      <c r="F37" s="283" t="n">
        <f aca="false">ROUND(($A$4/CASARES!$P$27)*CASARES!P27*365,0)</f>
        <v>5840</v>
      </c>
      <c r="G37" s="284" t="n">
        <f aca="false">ROUND(0.746*$A$3*F37,2)</f>
        <v>87132.8</v>
      </c>
      <c r="H37" s="284" t="n">
        <f aca="false">+ROUND(G37*$B$5,2)</f>
        <v>224802.62</v>
      </c>
      <c r="I37" s="284" t="n">
        <f aca="false">ROUND((+BOQUITA!$K27+CASARES!$K27)*(31536000/1000),2)</f>
        <v>154211.04</v>
      </c>
      <c r="J37" s="285" t="n">
        <f aca="false">ROUND(A35*(365/2.205),2)</f>
        <v>708.48</v>
      </c>
      <c r="K37" s="284" t="n">
        <f aca="false">ROUND(J37*$A$6,2)</f>
        <v>28339.2</v>
      </c>
    </row>
    <row r="41" customFormat="false" ht="12.75" hidden="false" customHeight="false" outlineLevel="0" collapsed="false">
      <c r="D41" s="286"/>
    </row>
  </sheetData>
  <mergeCells count="6">
    <mergeCell ref="D16:D17"/>
    <mergeCell ref="E16:E17"/>
    <mergeCell ref="F16:F17"/>
    <mergeCell ref="G16:H16"/>
    <mergeCell ref="I16:I17"/>
    <mergeCell ref="J16:K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R60"/>
  <sheetViews>
    <sheetView showFormulas="false" showGridLines="true" showRowColHeaders="true" showZeros="true" rightToLeft="false" tabSelected="false" showOutlineSymbols="true" defaultGridColor="true" view="normal" topLeftCell="H34" colorId="64" zoomScale="85" zoomScaleNormal="85" zoomScalePageLayoutView="100" workbookViewId="0">
      <selection pane="topLeft" activeCell="N58" activeCellId="0" sqref="N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3.99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21.42"/>
    <col collapsed="false" customWidth="true" hidden="false" outlineLevel="0" max="8" min="8" style="0" width="19.85"/>
    <col collapsed="false" customWidth="true" hidden="false" outlineLevel="0" max="9" min="9" style="0" width="16.13"/>
    <col collapsed="false" customWidth="true" hidden="false" outlineLevel="0" max="10" min="10" style="0" width="16.42"/>
    <col collapsed="false" customWidth="true" hidden="false" outlineLevel="0" max="11" min="11" style="0" width="21.28"/>
    <col collapsed="false" customWidth="true" hidden="false" outlineLevel="0" max="12" min="12" style="0" width="20.85"/>
    <col collapsed="false" customWidth="true" hidden="false" outlineLevel="0" max="13" min="13" style="0" width="22.14"/>
    <col collapsed="false" customWidth="true" hidden="false" outlineLevel="0" max="14" min="14" style="0" width="15.99"/>
    <col collapsed="false" customWidth="true" hidden="false" outlineLevel="0" max="15" min="15" style="0" width="17.99"/>
    <col collapsed="false" customWidth="true" hidden="false" outlineLevel="0" max="16" min="16" style="0" width="14.99"/>
    <col collapsed="false" customWidth="true" hidden="false" outlineLevel="0" max="17" min="17" style="0" width="18.41"/>
    <col collapsed="false" customWidth="true" hidden="false" outlineLevel="0" max="18" min="18" style="0" width="18.56"/>
    <col collapsed="false" customWidth="true" hidden="false" outlineLevel="0" max="19" min="19" style="0" width="16.28"/>
  </cols>
  <sheetData>
    <row r="4" customFormat="false" ht="12.75" hidden="false" customHeight="false" outlineLevel="0" collapsed="false">
      <c r="A4" s="267" t="s">
        <v>152</v>
      </c>
    </row>
    <row r="5" customFormat="false" ht="12.75" hidden="false" customHeight="false" outlineLevel="0" collapsed="false">
      <c r="A5" s="287" t="n">
        <f aca="false">PRESUPUESTO!L63</f>
        <v>15640024.3415792</v>
      </c>
    </row>
    <row r="6" customFormat="false" ht="12.75" hidden="false" customHeight="false" outlineLevel="0" collapsed="false">
      <c r="A6" s="288" t="n">
        <f aca="false">+PRESUPUESTO!L41</f>
        <v>333983.0504</v>
      </c>
    </row>
    <row r="7" customFormat="false" ht="18" hidden="false" customHeight="false" outlineLevel="0" collapsed="false">
      <c r="A7" s="289" t="n">
        <v>586.2</v>
      </c>
      <c r="C7" s="290" t="s">
        <v>164</v>
      </c>
    </row>
    <row r="8" customFormat="false" ht="12.75" hidden="false" customHeight="false" outlineLevel="0" collapsed="false">
      <c r="A8" s="291" t="n">
        <f aca="false">+PRESUPUESTO!$C$5</f>
        <v>18.4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12.75" hidden="false" customHeight="true" outlineLevel="0" collapsed="false">
      <c r="A9" s="292"/>
      <c r="C9" s="293"/>
      <c r="D9" s="293"/>
      <c r="E9" s="294"/>
      <c r="F9" s="295"/>
      <c r="G9" s="295"/>
      <c r="H9" s="296"/>
      <c r="I9" s="294"/>
      <c r="J9" s="295"/>
      <c r="K9" s="296"/>
    </row>
    <row r="10" customFormat="false" ht="12.75" hidden="false" customHeight="true" outlineLevel="0" collapsed="false">
      <c r="A10" s="292"/>
      <c r="C10" s="293"/>
      <c r="D10" s="293"/>
      <c r="E10" s="269" t="s">
        <v>165</v>
      </c>
      <c r="F10" s="269" t="s">
        <v>166</v>
      </c>
      <c r="G10" s="269"/>
      <c r="H10" s="269" t="s">
        <v>167</v>
      </c>
      <c r="I10" s="269"/>
      <c r="J10" s="269" t="s">
        <v>168</v>
      </c>
      <c r="K10" s="269" t="s">
        <v>169</v>
      </c>
      <c r="L10" s="269" t="s">
        <v>170</v>
      </c>
      <c r="M10" s="269" t="s">
        <v>171</v>
      </c>
    </row>
    <row r="11" customFormat="false" ht="12.75" hidden="false" customHeight="false" outlineLevel="0" collapsed="false">
      <c r="A11" s="292"/>
      <c r="C11" s="297" t="s">
        <v>29</v>
      </c>
      <c r="D11" s="269" t="s">
        <v>172</v>
      </c>
      <c r="E11" s="269"/>
      <c r="F11" s="298" t="s">
        <v>42</v>
      </c>
      <c r="G11" s="269" t="s">
        <v>173</v>
      </c>
      <c r="H11" s="269" t="s">
        <v>174</v>
      </c>
      <c r="I11" s="269" t="s">
        <v>175</v>
      </c>
      <c r="J11" s="269"/>
      <c r="K11" s="269"/>
      <c r="L11" s="269"/>
      <c r="M11" s="269"/>
    </row>
    <row r="12" customFormat="false" ht="12.75" hidden="false" customHeight="false" outlineLevel="0" collapsed="false">
      <c r="A12" s="299"/>
      <c r="B12" s="300"/>
      <c r="C12" s="301" t="n">
        <v>1</v>
      </c>
      <c r="D12" s="302" t="n">
        <v>2008</v>
      </c>
      <c r="E12" s="303" t="n">
        <f aca="false">ROUND($A$5*0.1%,2)</f>
        <v>15640.02</v>
      </c>
      <c r="F12" s="302" t="n">
        <f aca="false">'PROYECCION DE CONEXIONES'!I4</f>
        <v>13</v>
      </c>
      <c r="G12" s="304" t="n">
        <f aca="false">+ROUND('PROYECCION DE CONEXIONES'!I4*$A$7,2)</f>
        <v>7620.6</v>
      </c>
      <c r="H12" s="305" t="n">
        <f aca="false">ROUND(('COSTOS OPERACIÓN'!H18+'COSTOS OPERACIÓN'!K18+'PLAN PRODUCCION'!$R$44)*0.5%,2)</f>
        <v>873.96</v>
      </c>
      <c r="I12" s="303"/>
      <c r="J12" s="303"/>
      <c r="K12" s="303"/>
      <c r="L12" s="303"/>
      <c r="M12" s="303" t="n">
        <f aca="false">ROUND(SUM(E12,G12:L12),2)</f>
        <v>24134.58</v>
      </c>
    </row>
    <row r="13" customFormat="false" ht="12.75" hidden="false" customHeight="false" outlineLevel="0" collapsed="false">
      <c r="A13" s="292"/>
      <c r="C13" s="306" t="n">
        <f aca="false">+C12+1</f>
        <v>2</v>
      </c>
      <c r="D13" s="307" t="n">
        <f aca="false">+D12+1</f>
        <v>2009</v>
      </c>
      <c r="E13" s="305" t="n">
        <f aca="false">ROUND($A$5*0.1%,2)</f>
        <v>15640.02</v>
      </c>
      <c r="F13" s="305" t="n">
        <f aca="false">'PROYECCION DE CONEXIONES'!I5</f>
        <v>14</v>
      </c>
      <c r="G13" s="308" t="n">
        <f aca="false">+ROUND('PROYECCION DE CONEXIONES'!I5*$A$7,2)</f>
        <v>8206.8</v>
      </c>
      <c r="H13" s="305" t="n">
        <f aca="false">ROUND(('COSTOS OPERACIÓN'!H19+'COSTOS OPERACIÓN'!K19+'PLAN PRODUCCION'!$R$44)*0.5%,2)</f>
        <v>893.35</v>
      </c>
      <c r="I13" s="305"/>
      <c r="J13" s="305"/>
      <c r="K13" s="305"/>
      <c r="L13" s="305"/>
      <c r="M13" s="305" t="n">
        <f aca="false">ROUND(SUM(E13,G13:L13),2)</f>
        <v>24740.17</v>
      </c>
    </row>
    <row r="14" customFormat="false" ht="12.75" hidden="false" customHeight="false" outlineLevel="0" collapsed="false">
      <c r="A14" s="292"/>
      <c r="C14" s="306" t="n">
        <f aca="false">+C13+1</f>
        <v>3</v>
      </c>
      <c r="D14" s="307" t="n">
        <f aca="false">+D13+1</f>
        <v>2010</v>
      </c>
      <c r="E14" s="305" t="n">
        <f aca="false">ROUND($A$5*0.1%,2)</f>
        <v>15640.02</v>
      </c>
      <c r="F14" s="305" t="n">
        <f aca="false">'PROYECCION DE CONEXIONES'!I6</f>
        <v>14</v>
      </c>
      <c r="G14" s="308" t="n">
        <f aca="false">+ROUND('PROYECCION DE CONEXIONES'!I6*$A$7,2)</f>
        <v>8206.8</v>
      </c>
      <c r="H14" s="305" t="n">
        <f aca="false">ROUND(('COSTOS OPERACIÓN'!H20+'COSTOS OPERACIÓN'!K20+'PLAN PRODUCCION'!$R$44)*0.5%,2)</f>
        <v>912.6</v>
      </c>
      <c r="I14" s="305"/>
      <c r="J14" s="305"/>
      <c r="K14" s="305"/>
      <c r="L14" s="305"/>
      <c r="M14" s="305" t="n">
        <f aca="false">ROUND(SUM(E14,G14:L14),2)</f>
        <v>24759.42</v>
      </c>
    </row>
    <row r="15" customFormat="false" ht="12.75" hidden="false" customHeight="false" outlineLevel="0" collapsed="false">
      <c r="A15" s="292"/>
      <c r="C15" s="306" t="n">
        <f aca="false">+C14+1</f>
        <v>4</v>
      </c>
      <c r="D15" s="307" t="n">
        <f aca="false">+D14+1</f>
        <v>2011</v>
      </c>
      <c r="E15" s="305" t="n">
        <f aca="false">ROUND($A$5*0.1%,2)</f>
        <v>15640.02</v>
      </c>
      <c r="F15" s="305" t="n">
        <f aca="false">'PROYECCION DE CONEXIONES'!I7</f>
        <v>14</v>
      </c>
      <c r="G15" s="308" t="n">
        <f aca="false">+ROUND('PROYECCION DE CONEXIONES'!I7*$A$7,2)</f>
        <v>8206.8</v>
      </c>
      <c r="H15" s="305" t="n">
        <f aca="false">ROUND(('COSTOS OPERACIÓN'!H21+'COSTOS OPERACIÓN'!K21+'PLAN PRODUCCION'!$R$44)*0.5%,2)</f>
        <v>938.16</v>
      </c>
      <c r="I15" s="305"/>
      <c r="J15" s="305"/>
      <c r="K15" s="305"/>
      <c r="L15" s="305"/>
      <c r="M15" s="305" t="n">
        <f aca="false">ROUND(SUM(E15,G15:L15),2)</f>
        <v>24784.98</v>
      </c>
    </row>
    <row r="16" customFormat="false" ht="12.75" hidden="false" customHeight="false" outlineLevel="0" collapsed="false">
      <c r="A16" s="292"/>
      <c r="C16" s="309" t="n">
        <f aca="false">+C15+1</f>
        <v>5</v>
      </c>
      <c r="D16" s="279" t="n">
        <f aca="false">+D15+1</f>
        <v>2012</v>
      </c>
      <c r="E16" s="310" t="n">
        <f aca="false">ROUND($A$5*0.1%,2)</f>
        <v>15640.02</v>
      </c>
      <c r="F16" s="310" t="n">
        <f aca="false">'PROYECCION DE CONEXIONES'!I8</f>
        <v>15</v>
      </c>
      <c r="G16" s="311" t="n">
        <f aca="false">+ROUND('PROYECCION DE CONEXIONES'!I8*$A$7,2)</f>
        <v>8793</v>
      </c>
      <c r="H16" s="305" t="n">
        <f aca="false">ROUND(('COSTOS OPERACIÓN'!H22+'COSTOS OPERACIÓN'!K22+'PLAN PRODUCCION'!$R$44)*0.5%,2)</f>
        <v>959.28</v>
      </c>
      <c r="I16" s="312" t="n">
        <f aca="false">ROUND(('COSTOS OPERACIÓN'!H22+'COSTOS OPERACIÓN'!K22+'PLAN PRODUCCION'!$R$44)*20%,2)</f>
        <v>38371.32</v>
      </c>
      <c r="J16" s="312"/>
      <c r="K16" s="312"/>
      <c r="L16" s="312"/>
      <c r="M16" s="310" t="n">
        <f aca="false">ROUND(SUM(E16,G16:L16),2)</f>
        <v>63763.62</v>
      </c>
    </row>
    <row r="17" customFormat="false" ht="12.75" hidden="false" customHeight="false" outlineLevel="0" collapsed="false">
      <c r="A17" s="292"/>
      <c r="C17" s="306" t="n">
        <f aca="false">+C16+1</f>
        <v>6</v>
      </c>
      <c r="D17" s="307" t="n">
        <f aca="false">+D16+1</f>
        <v>2013</v>
      </c>
      <c r="E17" s="305" t="n">
        <f aca="false">ROUND($A$5*0.1%,2)</f>
        <v>15640.02</v>
      </c>
      <c r="F17" s="305" t="n">
        <f aca="false">'PROYECCION DE CONEXIONES'!I9</f>
        <v>15</v>
      </c>
      <c r="G17" s="308" t="n">
        <f aca="false">+ROUND('PROYECCION DE CONEXIONES'!I9*$A$7,2)</f>
        <v>8793</v>
      </c>
      <c r="H17" s="305" t="n">
        <f aca="false">ROUND(('COSTOS OPERACIÓN'!H23+'COSTOS OPERACIÓN'!K23+'PLAN PRODUCCION'!$R$44)*0.5%,2)</f>
        <v>986.37</v>
      </c>
      <c r="I17" s="305"/>
      <c r="J17" s="305"/>
      <c r="K17" s="305"/>
      <c r="L17" s="305"/>
      <c r="M17" s="305" t="n">
        <f aca="false">ROUND(SUM(E17,G17:L17),2)</f>
        <v>25419.39</v>
      </c>
    </row>
    <row r="18" customFormat="false" ht="12.75" hidden="false" customHeight="false" outlineLevel="0" collapsed="false">
      <c r="A18" s="292"/>
      <c r="C18" s="306" t="n">
        <f aca="false">+C17+1</f>
        <v>7</v>
      </c>
      <c r="D18" s="307" t="n">
        <f aca="false">+D17+1</f>
        <v>2014</v>
      </c>
      <c r="E18" s="305" t="n">
        <f aca="false">ROUND($A$5*0.1%,2)</f>
        <v>15640.02</v>
      </c>
      <c r="F18" s="305" t="n">
        <f aca="false">'PROYECCION DE CONEXIONES'!I10</f>
        <v>16</v>
      </c>
      <c r="G18" s="308" t="n">
        <f aca="false">+ROUND('PROYECCION DE CONEXIONES'!I10*$A$7,2)</f>
        <v>9379.2</v>
      </c>
      <c r="H18" s="305" t="n">
        <f aca="false">ROUND(('COSTOS OPERACIÓN'!H24+'COSTOS OPERACIÓN'!K24+'PLAN PRODUCCION'!$R$44)*0.5%,2)</f>
        <v>1010.39</v>
      </c>
      <c r="I18" s="305"/>
      <c r="J18" s="305"/>
      <c r="K18" s="305"/>
      <c r="L18" s="305"/>
      <c r="M18" s="305" t="n">
        <f aca="false">ROUND(SUM(E18,G18:L18),2)</f>
        <v>26029.61</v>
      </c>
    </row>
    <row r="19" customFormat="false" ht="12.75" hidden="false" customHeight="false" outlineLevel="0" collapsed="false">
      <c r="A19" s="292"/>
      <c r="C19" s="306" t="n">
        <f aca="false">+C18+1</f>
        <v>8</v>
      </c>
      <c r="D19" s="307" t="n">
        <f aca="false">+D18+1</f>
        <v>2015</v>
      </c>
      <c r="E19" s="305" t="n">
        <f aca="false">ROUND($A$5*0.1%,2)</f>
        <v>15640.02</v>
      </c>
      <c r="F19" s="305" t="n">
        <f aca="false">'PROYECCION DE CONEXIONES'!I11</f>
        <v>16</v>
      </c>
      <c r="G19" s="308" t="n">
        <f aca="false">+ROUND('PROYECCION DE CONEXIONES'!I11*$A$7,2)</f>
        <v>9379.2</v>
      </c>
      <c r="H19" s="305" t="n">
        <f aca="false">ROUND(('COSTOS OPERACIÓN'!H25+'COSTOS OPERACIÓN'!K25+'PLAN PRODUCCION'!$R$44)*0.5%,2)</f>
        <v>1036.46</v>
      </c>
      <c r="I19" s="305"/>
      <c r="J19" s="305"/>
      <c r="K19" s="305"/>
      <c r="L19" s="305"/>
      <c r="M19" s="305" t="n">
        <f aca="false">ROUND(SUM(E19,G19:L19),2)</f>
        <v>26055.68</v>
      </c>
    </row>
    <row r="20" customFormat="false" ht="12.75" hidden="false" customHeight="false" outlineLevel="0" collapsed="false">
      <c r="A20" s="292"/>
      <c r="C20" s="306" t="n">
        <f aca="false">+C19+1</f>
        <v>9</v>
      </c>
      <c r="D20" s="307" t="n">
        <f aca="false">+D19+1</f>
        <v>2016</v>
      </c>
      <c r="E20" s="305" t="n">
        <f aca="false">ROUND($A$5*0.1%,2)</f>
        <v>15640.02</v>
      </c>
      <c r="F20" s="305" t="n">
        <f aca="false">'PROYECCION DE CONEXIONES'!I12</f>
        <v>17</v>
      </c>
      <c r="G20" s="308" t="n">
        <f aca="false">+ROUND('PROYECCION DE CONEXIONES'!I12*$A$7,2)</f>
        <v>9965.4</v>
      </c>
      <c r="H20" s="305" t="n">
        <f aca="false">ROUND(('COSTOS OPERACIÓN'!H26+'COSTOS OPERACIÓN'!K26+'PLAN PRODUCCION'!$R$44)*0.5%,2)</f>
        <v>1059.27</v>
      </c>
      <c r="I20" s="305"/>
      <c r="J20" s="305"/>
      <c r="K20" s="305"/>
      <c r="L20" s="305"/>
      <c r="M20" s="305" t="n">
        <f aca="false">ROUND(SUM(E20,G20:L20),2)</f>
        <v>26664.69</v>
      </c>
    </row>
    <row r="21" customFormat="false" ht="12.75" hidden="false" customHeight="false" outlineLevel="0" collapsed="false">
      <c r="C21" s="313" t="n">
        <f aca="false">+C20+1</f>
        <v>10</v>
      </c>
      <c r="D21" s="314" t="n">
        <f aca="false">+D20+1</f>
        <v>2017</v>
      </c>
      <c r="E21" s="310" t="n">
        <f aca="false">ROUND($A$5*0.1%,2)</f>
        <v>15640.02</v>
      </c>
      <c r="F21" s="310" t="n">
        <f aca="false">'PROYECCION DE CONEXIONES'!I13</f>
        <v>17</v>
      </c>
      <c r="G21" s="311" t="n">
        <f aca="false">+ROUND('PROYECCION DE CONEXIONES'!I13*$A$7,2)</f>
        <v>9965.4</v>
      </c>
      <c r="H21" s="305" t="n">
        <f aca="false">ROUND(('COSTOS OPERACIÓN'!H27+'COSTOS OPERACIÓN'!K27+'PLAN PRODUCCION'!$R$44)*0.5%,2)</f>
        <v>1090.1</v>
      </c>
      <c r="I21" s="310" t="n">
        <f aca="false">+PRESUPUESTO!$L$55</f>
        <v>63941.47</v>
      </c>
      <c r="J21" s="310" t="n">
        <f aca="false">ROUND(A6*5%,2)</f>
        <v>16699.15</v>
      </c>
      <c r="K21" s="310"/>
      <c r="L21" s="310"/>
      <c r="M21" s="310" t="n">
        <f aca="false">ROUND(SUM(E21,G21:L21),2)</f>
        <v>107336.14</v>
      </c>
    </row>
    <row r="22" customFormat="false" ht="12.75" hidden="false" customHeight="false" outlineLevel="0" collapsed="false">
      <c r="C22" s="306" t="n">
        <f aca="false">+C21+1</f>
        <v>11</v>
      </c>
      <c r="D22" s="307" t="n">
        <f aca="false">+D21+1</f>
        <v>2018</v>
      </c>
      <c r="E22" s="305" t="n">
        <f aca="false">ROUND($A$5*0.2%,2)</f>
        <v>31280.05</v>
      </c>
      <c r="F22" s="305" t="n">
        <f aca="false">'PROYECCION DE CONEXIONES'!I14</f>
        <v>18</v>
      </c>
      <c r="G22" s="308" t="n">
        <f aca="false">+ROUND('PROYECCION DE CONEXIONES'!I14*$A$7,2)</f>
        <v>10551.6</v>
      </c>
      <c r="H22" s="305" t="n">
        <f aca="false">ROUND(('COSTOS OPERACIÓN'!H28+'COSTOS OPERACIÓN'!K28+'PLAN PRODUCCION'!$R$44)*0.5%,2)</f>
        <v>1119.26</v>
      </c>
      <c r="I22" s="305"/>
      <c r="J22" s="305"/>
      <c r="K22" s="305"/>
      <c r="L22" s="305"/>
      <c r="M22" s="305" t="n">
        <f aca="false">ROUND(SUM(E22,G22:L22),2)</f>
        <v>42950.91</v>
      </c>
    </row>
    <row r="23" customFormat="false" ht="12.75" hidden="false" customHeight="false" outlineLevel="0" collapsed="false">
      <c r="C23" s="306" t="n">
        <f aca="false">+C22+1</f>
        <v>12</v>
      </c>
      <c r="D23" s="307" t="n">
        <f aca="false">+D22+1</f>
        <v>2019</v>
      </c>
      <c r="E23" s="305" t="n">
        <f aca="false">ROUND($A$5*0.2%,2)</f>
        <v>31280.05</v>
      </c>
      <c r="F23" s="305" t="n">
        <f aca="false">'PROYECCION DE CONEXIONES'!I15</f>
        <v>19</v>
      </c>
      <c r="G23" s="308" t="n">
        <f aca="false">+ROUND('PROYECCION DE CONEXIONES'!I15*$A$7,2)</f>
        <v>11137.8</v>
      </c>
      <c r="H23" s="305" t="n">
        <f aca="false">ROUND(('COSTOS OPERACIÓN'!H29+'COSTOS OPERACIÓN'!K29+'PLAN PRODUCCION'!$R$44)*0.5%,2)</f>
        <v>1145.47</v>
      </c>
      <c r="I23" s="305"/>
      <c r="J23" s="305"/>
      <c r="K23" s="305"/>
      <c r="L23" s="305"/>
      <c r="M23" s="305" t="n">
        <f aca="false">ROUND(SUM(E23,G23:L23),2)</f>
        <v>43563.32</v>
      </c>
    </row>
    <row r="24" customFormat="false" ht="12.75" hidden="false" customHeight="false" outlineLevel="0" collapsed="false">
      <c r="C24" s="306" t="n">
        <f aca="false">+C23+1</f>
        <v>13</v>
      </c>
      <c r="D24" s="307" t="n">
        <f aca="false">+D23+1</f>
        <v>2020</v>
      </c>
      <c r="E24" s="305" t="n">
        <f aca="false">ROUND($A$5*0.2%,2)</f>
        <v>31280.05</v>
      </c>
      <c r="F24" s="305" t="n">
        <f aca="false">'PROYECCION DE CONEXIONES'!I16</f>
        <v>19</v>
      </c>
      <c r="G24" s="308" t="n">
        <f aca="false">+ROUND('PROYECCION DE CONEXIONES'!I16*$A$7,2)</f>
        <v>11137.8</v>
      </c>
      <c r="H24" s="305" t="n">
        <f aca="false">ROUND(('COSTOS OPERACIÓN'!H30+'COSTOS OPERACIÓN'!K30+'PLAN PRODUCCION'!$R$44)*0.5%,2)</f>
        <v>1173.22</v>
      </c>
      <c r="I24" s="305"/>
      <c r="J24" s="305"/>
      <c r="K24" s="305"/>
      <c r="L24" s="305"/>
      <c r="M24" s="305" t="n">
        <f aca="false">ROUND(SUM(E24,G24:L24),2)</f>
        <v>43591.07</v>
      </c>
    </row>
    <row r="25" customFormat="false" ht="12.75" hidden="false" customHeight="false" outlineLevel="0" collapsed="false">
      <c r="C25" s="306" t="n">
        <f aca="false">+C24+1</f>
        <v>14</v>
      </c>
      <c r="D25" s="307" t="n">
        <f aca="false">+D24+1</f>
        <v>2021</v>
      </c>
      <c r="E25" s="305" t="n">
        <f aca="false">ROUND($A$5*0.2%,2)</f>
        <v>31280.05</v>
      </c>
      <c r="F25" s="305" t="n">
        <f aca="false">'PROYECCION DE CONEXIONES'!I17</f>
        <v>20</v>
      </c>
      <c r="G25" s="308" t="n">
        <f aca="false">+ROUND('PROYECCION DE CONEXIONES'!I17*$A$7,2)</f>
        <v>11724</v>
      </c>
      <c r="H25" s="305" t="n">
        <f aca="false">ROUND(('COSTOS OPERACIÓN'!H31+'COSTOS OPERACIÓN'!K31+'PLAN PRODUCCION'!$R$44)*0.5%,2)</f>
        <v>1212.09</v>
      </c>
      <c r="I25" s="305"/>
      <c r="J25" s="305"/>
      <c r="K25" s="305"/>
      <c r="L25" s="305"/>
      <c r="M25" s="305" t="n">
        <f aca="false">ROUND(SUM(E25,G25:L25),2)</f>
        <v>44216.14</v>
      </c>
    </row>
    <row r="26" customFormat="false" ht="12.75" hidden="false" customHeight="false" outlineLevel="0" collapsed="false">
      <c r="C26" s="313" t="n">
        <f aca="false">+C25+1</f>
        <v>15</v>
      </c>
      <c r="D26" s="314" t="n">
        <f aca="false">+D25+1</f>
        <v>2022</v>
      </c>
      <c r="E26" s="310" t="n">
        <f aca="false">ROUND($A$5*0.2%,2)</f>
        <v>31280.05</v>
      </c>
      <c r="F26" s="310" t="n">
        <f aca="false">'PROYECCION DE CONEXIONES'!I18</f>
        <v>20</v>
      </c>
      <c r="G26" s="311" t="n">
        <f aca="false">+ROUND('PROYECCION DE CONEXIONES'!I18*$A$7,2)</f>
        <v>11724</v>
      </c>
      <c r="H26" s="305" t="n">
        <f aca="false">ROUND(('COSTOS OPERACIÓN'!H32+'COSTOS OPERACIÓN'!K32+'PLAN PRODUCCION'!$R$44)*0.5%,2)</f>
        <v>1243.25</v>
      </c>
      <c r="I26" s="312" t="n">
        <f aca="false">ROUND(('COSTOS OPERACIÓN'!H32+'COSTOS OPERACIÓN'!K32+'PLAN PRODUCCION'!$R$44)*20%,2)</f>
        <v>49730.12</v>
      </c>
      <c r="J26" s="310"/>
      <c r="K26" s="310"/>
      <c r="L26" s="310"/>
      <c r="M26" s="310" t="n">
        <f aca="false">ROUND(SUM(E26,G26:L26),2)</f>
        <v>93977.42</v>
      </c>
    </row>
    <row r="27" customFormat="false" ht="12.75" hidden="false" customHeight="false" outlineLevel="0" collapsed="false">
      <c r="C27" s="306" t="n">
        <f aca="false">+C26+1</f>
        <v>16</v>
      </c>
      <c r="D27" s="307" t="n">
        <f aca="false">+D26+1</f>
        <v>2023</v>
      </c>
      <c r="E27" s="305" t="n">
        <f aca="false">ROUND($A$5*0.2%,2)</f>
        <v>31280.05</v>
      </c>
      <c r="F27" s="305" t="n">
        <f aca="false">'PROYECCION DE CONEXIONES'!I19</f>
        <v>21</v>
      </c>
      <c r="G27" s="308" t="n">
        <f aca="false">+ROUND('PROYECCION DE CONEXIONES'!I19*$A$7,2)</f>
        <v>12310.2</v>
      </c>
      <c r="H27" s="305" t="n">
        <f aca="false">ROUND(('COSTOS OPERACIÓN'!H33+'COSTOS OPERACIÓN'!K33+'PLAN PRODUCCION'!$R$44)*0.5%,2)</f>
        <v>1271.53</v>
      </c>
      <c r="I27" s="305"/>
      <c r="J27" s="305"/>
      <c r="K27" s="305"/>
      <c r="L27" s="305"/>
      <c r="M27" s="305" t="n">
        <f aca="false">ROUND(SUM(E27,G27:L27),2)</f>
        <v>44861.78</v>
      </c>
    </row>
    <row r="28" customFormat="false" ht="12.75" hidden="false" customHeight="false" outlineLevel="0" collapsed="false">
      <c r="C28" s="306" t="n">
        <f aca="false">+C27+1</f>
        <v>17</v>
      </c>
      <c r="D28" s="307" t="n">
        <f aca="false">+D27+1</f>
        <v>2024</v>
      </c>
      <c r="E28" s="305" t="n">
        <f aca="false">ROUND($A$5*0.2%,2)</f>
        <v>31280.05</v>
      </c>
      <c r="F28" s="305" t="n">
        <f aca="false">'PROYECCION DE CONEXIONES'!I20</f>
        <v>21</v>
      </c>
      <c r="G28" s="308" t="n">
        <f aca="false">+ROUND('PROYECCION DE CONEXIONES'!I20*$A$7,2)</f>
        <v>12310.2</v>
      </c>
      <c r="H28" s="305" t="n">
        <f aca="false">ROUND(('COSTOS OPERACIÓN'!H34+'COSTOS OPERACIÓN'!K34+'PLAN PRODUCCION'!$R$44)*0.5%,2)</f>
        <v>1311.93</v>
      </c>
      <c r="I28" s="305"/>
      <c r="J28" s="305"/>
      <c r="K28" s="305"/>
      <c r="L28" s="305"/>
      <c r="M28" s="305" t="n">
        <f aca="false">ROUND(SUM(E28,G28:L28),2)</f>
        <v>44902.18</v>
      </c>
    </row>
    <row r="29" customFormat="false" ht="12.75" hidden="false" customHeight="false" outlineLevel="0" collapsed="false">
      <c r="C29" s="306" t="n">
        <f aca="false">+C28+1</f>
        <v>18</v>
      </c>
      <c r="D29" s="307" t="n">
        <f aca="false">+D28+1</f>
        <v>2025</v>
      </c>
      <c r="E29" s="305" t="n">
        <f aca="false">ROUND($A$5*0.2%,2)</f>
        <v>31280.05</v>
      </c>
      <c r="F29" s="305" t="n">
        <f aca="false">'PROYECCION DE CONEXIONES'!I21</f>
        <v>22</v>
      </c>
      <c r="G29" s="308" t="n">
        <f aca="false">+ROUND('PROYECCION DE CONEXIONES'!I21*$A$7,2)</f>
        <v>12896.4</v>
      </c>
      <c r="H29" s="305" t="n">
        <f aca="false">ROUND(('COSTOS OPERACIÓN'!H35+'COSTOS OPERACIÓN'!K35+'PLAN PRODUCCION'!$R$44)*0.5%,2)</f>
        <v>1343.43</v>
      </c>
      <c r="I29" s="305"/>
      <c r="J29" s="305"/>
      <c r="K29" s="305"/>
      <c r="L29" s="305"/>
      <c r="M29" s="305" t="n">
        <f aca="false">ROUND(SUM(E29,G29:L29),2)</f>
        <v>45519.88</v>
      </c>
    </row>
    <row r="30" customFormat="false" ht="12.75" hidden="false" customHeight="false" outlineLevel="0" collapsed="false">
      <c r="C30" s="306" t="n">
        <f aca="false">+C29+1</f>
        <v>19</v>
      </c>
      <c r="D30" s="307" t="n">
        <f aca="false">+D29+1</f>
        <v>2026</v>
      </c>
      <c r="E30" s="305" t="n">
        <f aca="false">ROUND($A$5*0.2%,2)</f>
        <v>31280.05</v>
      </c>
      <c r="F30" s="305" t="n">
        <f aca="false">'PROYECCION DE CONEXIONES'!I22</f>
        <v>23</v>
      </c>
      <c r="G30" s="308" t="n">
        <f aca="false">+ROUND('PROYECCION DE CONEXIONES'!I22*$A$7,2)</f>
        <v>13482.6</v>
      </c>
      <c r="H30" s="305" t="n">
        <f aca="false">ROUND(('COSTOS OPERACIÓN'!H36+'COSTOS OPERACIÓN'!K36+'PLAN PRODUCCION'!$R$44)*0.5%,2)</f>
        <v>1375.26</v>
      </c>
      <c r="I30" s="305"/>
      <c r="J30" s="305"/>
      <c r="K30" s="315"/>
      <c r="L30" s="305"/>
      <c r="M30" s="305" t="n">
        <f aca="false">ROUND(SUM(E30,G30:L30),2)</f>
        <v>46137.91</v>
      </c>
    </row>
    <row r="31" customFormat="false" ht="12.75" hidden="false" customHeight="false" outlineLevel="0" collapsed="false">
      <c r="C31" s="316" t="n">
        <f aca="false">+C30+1</f>
        <v>20</v>
      </c>
      <c r="D31" s="317" t="n">
        <f aca="false">+D30+1</f>
        <v>2027</v>
      </c>
      <c r="E31" s="318" t="n">
        <f aca="false">ROUND($A$5*0.2%,2)</f>
        <v>31280.05</v>
      </c>
      <c r="F31" s="318" t="n">
        <f aca="false">'PROYECCION DE CONEXIONES'!I23</f>
        <v>24</v>
      </c>
      <c r="G31" s="319" t="n">
        <f aca="false">+ROUND('PROYECCION DE CONEXIONES'!I23*$A$7,2)</f>
        <v>14068.8</v>
      </c>
      <c r="H31" s="305" t="n">
        <f aca="false">ROUND(('COSTOS OPERACIÓN'!H37+'COSTOS OPERACIÓN'!K37+'PLAN PRODUCCION'!$R$44)*0.5%,2)</f>
        <v>1419.07</v>
      </c>
      <c r="I31" s="312" t="n">
        <f aca="false">ROUND(('COSTOS OPERACIÓN'!H37+'COSTOS OPERACIÓN'!K37+'PLAN PRODUCCION'!$R$44)*20%,2)</f>
        <v>56762.76</v>
      </c>
      <c r="J31" s="318" t="n">
        <f aca="false">ROUND(J21,2)</f>
        <v>16699.15</v>
      </c>
      <c r="K31" s="318"/>
      <c r="L31" s="318"/>
      <c r="M31" s="318" t="n">
        <f aca="false">ROUND(SUM(E31,G31:L31),2)</f>
        <v>120229.83</v>
      </c>
    </row>
    <row r="34" customFormat="false" ht="18" hidden="false" customHeight="false" outlineLevel="0" collapsed="false">
      <c r="C34" s="290" t="s">
        <v>176</v>
      </c>
    </row>
    <row r="37" customFormat="false" ht="27" hidden="false" customHeight="false" outlineLevel="0" collapsed="false">
      <c r="C37" s="269" t="s">
        <v>29</v>
      </c>
      <c r="D37" s="269" t="s">
        <v>172</v>
      </c>
      <c r="E37" s="269" t="s">
        <v>177</v>
      </c>
      <c r="F37" s="269" t="s">
        <v>178</v>
      </c>
      <c r="G37" s="269" t="s">
        <v>179</v>
      </c>
      <c r="H37" s="269" t="s">
        <v>180</v>
      </c>
      <c r="I37" s="269" t="s">
        <v>181</v>
      </c>
      <c r="J37" s="269" t="s">
        <v>182</v>
      </c>
      <c r="K37" s="320" t="s">
        <v>183</v>
      </c>
      <c r="L37" s="320" t="s">
        <v>184</v>
      </c>
      <c r="M37" s="320" t="s">
        <v>185</v>
      </c>
      <c r="N37" s="320" t="s">
        <v>186</v>
      </c>
    </row>
    <row r="38" customFormat="false" ht="12.75" hidden="false" customHeight="false" outlineLevel="0" collapsed="false">
      <c r="C38" s="313" t="n">
        <v>1</v>
      </c>
      <c r="D38" s="314" t="n">
        <v>2008</v>
      </c>
      <c r="E38" s="321" t="n">
        <f aca="false">+'COSTOS OPERACIÓN'!I18</f>
        <v>87670.08</v>
      </c>
      <c r="F38" s="322" t="n">
        <f aca="false">ROUND(E38/12,2)</f>
        <v>7305.84</v>
      </c>
      <c r="G38" s="323" t="n">
        <v>4.46</v>
      </c>
      <c r="H38" s="46" t="n">
        <f aca="false">+BOQUITA!D8+CASARES!D8</f>
        <v>2362</v>
      </c>
      <c r="I38" s="324" t="n">
        <f aca="false">ROUND((E38*G38)/H38,2)</f>
        <v>165.54</v>
      </c>
      <c r="J38" s="45" t="n">
        <f aca="false">ROUND('PROYECCION DE CONEXIONES'!H4,0)</f>
        <v>456</v>
      </c>
      <c r="K38" s="324" t="n">
        <f aca="false">ROUND((E38*G38)/J38,2)</f>
        <v>857.47</v>
      </c>
      <c r="L38" s="325" t="n">
        <f aca="false">ROUND((F38*G38)/J38,2)</f>
        <v>71.46</v>
      </c>
      <c r="M38" s="326" t="n">
        <f aca="false">+ROUND(E38*G38,2)</f>
        <v>391008.56</v>
      </c>
      <c r="N38" s="326" t="n">
        <f aca="false">+ROUND(F38*G38,2)</f>
        <v>32584.05</v>
      </c>
    </row>
    <row r="39" customFormat="false" ht="12.75" hidden="false" customHeight="false" outlineLevel="0" collapsed="false">
      <c r="C39" s="306" t="n">
        <f aca="false">+C38+1</f>
        <v>2</v>
      </c>
      <c r="D39" s="307" t="n">
        <f aca="false">+D38+1</f>
        <v>2009</v>
      </c>
      <c r="E39" s="327" t="n">
        <f aca="false">+'COSTOS OPERACIÓN'!I19</f>
        <v>90192.96</v>
      </c>
      <c r="F39" s="327" t="n">
        <f aca="false">ROUND(E39/12,2)</f>
        <v>7516.08</v>
      </c>
      <c r="G39" s="328" t="n">
        <f aca="false">+G38</f>
        <v>4.46</v>
      </c>
      <c r="H39" s="329" t="n">
        <f aca="false">+BOQUITA!D9+CASARES!D9</f>
        <v>2433</v>
      </c>
      <c r="I39" s="330" t="n">
        <f aca="false">ROUND((E39*G39)/H39,2)</f>
        <v>165.34</v>
      </c>
      <c r="J39" s="331" t="n">
        <f aca="false">ROUND('PROYECCION DE CONEXIONES'!H5,0)</f>
        <v>470</v>
      </c>
      <c r="K39" s="330" t="n">
        <f aca="false">ROUND((E39*G39)/J39,2)</f>
        <v>855.87</v>
      </c>
      <c r="L39" s="332" t="n">
        <f aca="false">ROUND((F39*G39)/J39,2)</f>
        <v>71.32</v>
      </c>
      <c r="M39" s="333" t="n">
        <f aca="false">+ROUND(J39*K39,2)</f>
        <v>402258.9</v>
      </c>
      <c r="N39" s="333" t="n">
        <f aca="false">+ROUND(J39*L39,2)</f>
        <v>33520.4</v>
      </c>
    </row>
    <row r="40" customFormat="false" ht="12.75" hidden="false" customHeight="false" outlineLevel="0" collapsed="false">
      <c r="C40" s="306" t="n">
        <f aca="false">+C39+1</f>
        <v>3</v>
      </c>
      <c r="D40" s="307" t="n">
        <f aca="false">+D39+1</f>
        <v>2010</v>
      </c>
      <c r="E40" s="327" t="n">
        <f aca="false">+'COSTOS OPERACIÓN'!I20</f>
        <v>92400.48</v>
      </c>
      <c r="F40" s="327" t="n">
        <f aca="false">ROUND(E40/12,2)</f>
        <v>7700.04</v>
      </c>
      <c r="G40" s="328" t="n">
        <f aca="false">+G39</f>
        <v>4.46</v>
      </c>
      <c r="H40" s="329" t="n">
        <f aca="false">+BOQUITA!D10+CASARES!D10</f>
        <v>2505</v>
      </c>
      <c r="I40" s="330" t="n">
        <f aca="false">ROUND((E40*G40)/H40,2)</f>
        <v>164.51</v>
      </c>
      <c r="J40" s="331" t="n">
        <f aca="false">ROUND('PROYECCION DE CONEXIONES'!H6,0)</f>
        <v>484</v>
      </c>
      <c r="K40" s="330" t="n">
        <f aca="false">ROUND((E40*G40)/J40,2)</f>
        <v>851.46</v>
      </c>
      <c r="L40" s="332" t="n">
        <f aca="false">ROUND((F40*G40)/J40,2)</f>
        <v>70.95</v>
      </c>
      <c r="M40" s="333" t="n">
        <f aca="false">+ROUND(J40*K40,2)</f>
        <v>412106.64</v>
      </c>
      <c r="N40" s="333" t="n">
        <f aca="false">+ROUND(J40*L40,2)</f>
        <v>34339.8</v>
      </c>
    </row>
    <row r="41" customFormat="false" ht="12.75" hidden="false" customHeight="false" outlineLevel="0" collapsed="false">
      <c r="C41" s="306" t="n">
        <f aca="false">+C40+1</f>
        <v>4</v>
      </c>
      <c r="D41" s="307" t="n">
        <f aca="false">+D40+1</f>
        <v>2011</v>
      </c>
      <c r="E41" s="327" t="n">
        <f aca="false">+'COSTOS OPERACIÓN'!I21</f>
        <v>95554.08</v>
      </c>
      <c r="F41" s="327" t="n">
        <f aca="false">ROUND(E41/12,2)</f>
        <v>7962.84</v>
      </c>
      <c r="G41" s="328" t="n">
        <f aca="false">+G40</f>
        <v>4.46</v>
      </c>
      <c r="H41" s="329" t="n">
        <f aca="false">+BOQUITA!D11+CASARES!D11</f>
        <v>2579</v>
      </c>
      <c r="I41" s="330" t="n">
        <f aca="false">ROUND((E41*G41)/H41,2)</f>
        <v>165.25</v>
      </c>
      <c r="J41" s="331" t="n">
        <f aca="false">ROUND('PROYECCION DE CONEXIONES'!H7,0)</f>
        <v>498</v>
      </c>
      <c r="K41" s="330" t="n">
        <f aca="false">ROUND((E41*G41)/J41,2)</f>
        <v>855.77</v>
      </c>
      <c r="L41" s="332" t="n">
        <f aca="false">ROUND((F41*G41)/J41,2)</f>
        <v>71.31</v>
      </c>
      <c r="M41" s="333" t="n">
        <f aca="false">+ROUND(J41*K41,2)</f>
        <v>426173.46</v>
      </c>
      <c r="N41" s="333" t="n">
        <f aca="false">+ROUND(J41*L41,2)</f>
        <v>35512.38</v>
      </c>
    </row>
    <row r="42" customFormat="false" ht="12.75" hidden="false" customHeight="false" outlineLevel="0" collapsed="false">
      <c r="C42" s="309" t="n">
        <f aca="false">+C41+1</f>
        <v>5</v>
      </c>
      <c r="D42" s="279" t="n">
        <f aca="false">+D41+1</f>
        <v>2012</v>
      </c>
      <c r="E42" s="321" t="n">
        <f aca="false">+'COSTOS OPERACIÓN'!I22</f>
        <v>98076.96</v>
      </c>
      <c r="F42" s="321" t="n">
        <f aca="false">ROUND(E42/12,2)</f>
        <v>8173.08</v>
      </c>
      <c r="G42" s="323" t="n">
        <f aca="false">+G41</f>
        <v>4.46</v>
      </c>
      <c r="H42" s="46" t="n">
        <f aca="false">+BOQUITA!D12+CASARES!D12</f>
        <v>2657</v>
      </c>
      <c r="I42" s="324" t="n">
        <f aca="false">ROUND((E42*G42)/H42,2)</f>
        <v>164.63</v>
      </c>
      <c r="J42" s="45" t="n">
        <f aca="false">ROUND('PROYECCION DE CONEXIONES'!H8,0)</f>
        <v>513</v>
      </c>
      <c r="K42" s="324" t="n">
        <f aca="false">ROUND((E42*G42)/J42,2)</f>
        <v>852.68</v>
      </c>
      <c r="L42" s="44" t="n">
        <f aca="false">ROUND((F42*G42)/J42,2)</f>
        <v>71.06</v>
      </c>
      <c r="M42" s="334" t="n">
        <f aca="false">+ROUND(J42*K42,2)</f>
        <v>437424.84</v>
      </c>
      <c r="N42" s="334" t="n">
        <f aca="false">+ROUND(J42*L42,2)</f>
        <v>36453.78</v>
      </c>
    </row>
    <row r="43" customFormat="false" ht="12.75" hidden="false" customHeight="false" outlineLevel="0" collapsed="false">
      <c r="C43" s="306" t="n">
        <f aca="false">+C42+1</f>
        <v>6</v>
      </c>
      <c r="D43" s="307" t="n">
        <f aca="false">+D42+1</f>
        <v>2013</v>
      </c>
      <c r="E43" s="327" t="n">
        <f aca="false">+'COSTOS OPERACIÓN'!I23</f>
        <v>101545.92</v>
      </c>
      <c r="F43" s="327" t="n">
        <f aca="false">ROUND(E43/12,2)</f>
        <v>8462.16</v>
      </c>
      <c r="G43" s="328" t="n">
        <f aca="false">+G42</f>
        <v>4.46</v>
      </c>
      <c r="H43" s="329" t="n">
        <f aca="false">+BOQUITA!D13+CASARES!D13</f>
        <v>2736</v>
      </c>
      <c r="I43" s="330" t="n">
        <f aca="false">ROUND((E43*G43)/H43,2)</f>
        <v>165.53</v>
      </c>
      <c r="J43" s="331" t="n">
        <f aca="false">ROUND('PROYECCION DE CONEXIONES'!H9,0)</f>
        <v>528</v>
      </c>
      <c r="K43" s="330" t="n">
        <f aca="false">ROUND((E43*G43)/J43,2)</f>
        <v>857.76</v>
      </c>
      <c r="L43" s="332" t="n">
        <f aca="false">ROUND((F43*G43)/J43,2)</f>
        <v>71.48</v>
      </c>
      <c r="M43" s="333" t="n">
        <f aca="false">+ROUND(J43*K43,2)</f>
        <v>452897.28</v>
      </c>
      <c r="N43" s="333" t="n">
        <f aca="false">+ROUND(J43*L43,2)</f>
        <v>37741.44</v>
      </c>
    </row>
    <row r="44" customFormat="false" ht="12.75" hidden="false" customHeight="false" outlineLevel="0" collapsed="false">
      <c r="C44" s="306" t="n">
        <f aca="false">+C43+1</f>
        <v>7</v>
      </c>
      <c r="D44" s="307" t="n">
        <f aca="false">+D43+1</f>
        <v>2014</v>
      </c>
      <c r="E44" s="327" t="n">
        <f aca="false">+'COSTOS OPERACIÓN'!I24</f>
        <v>104384.16</v>
      </c>
      <c r="F44" s="327" t="n">
        <f aca="false">ROUND(E44/12,2)</f>
        <v>8698.68</v>
      </c>
      <c r="G44" s="328" t="n">
        <f aca="false">+G43</f>
        <v>4.46</v>
      </c>
      <c r="H44" s="329" t="n">
        <f aca="false">+BOQUITA!D14+CASARES!D14</f>
        <v>2818</v>
      </c>
      <c r="I44" s="330" t="n">
        <f aca="false">ROUND((E44*G44)/H44,2)</f>
        <v>165.21</v>
      </c>
      <c r="J44" s="331" t="n">
        <f aca="false">ROUND('PROYECCION DE CONEXIONES'!H10,0)</f>
        <v>544</v>
      </c>
      <c r="K44" s="330" t="n">
        <f aca="false">ROUND((E44*G44)/J44,2)</f>
        <v>855.8</v>
      </c>
      <c r="L44" s="332" t="n">
        <f aca="false">ROUND((F44*G44)/J44,2)</f>
        <v>71.32</v>
      </c>
      <c r="M44" s="333" t="n">
        <f aca="false">+ROUND(J44*K44,2)</f>
        <v>465555.2</v>
      </c>
      <c r="N44" s="333" t="n">
        <f aca="false">+ROUND(J44*L44,2)</f>
        <v>38798.08</v>
      </c>
    </row>
    <row r="45" customFormat="false" ht="12.75" hidden="false" customHeight="false" outlineLevel="0" collapsed="false">
      <c r="C45" s="306" t="n">
        <f aca="false">+C44+1</f>
        <v>8</v>
      </c>
      <c r="D45" s="307" t="n">
        <f aca="false">+D44+1</f>
        <v>2015</v>
      </c>
      <c r="E45" s="327" t="n">
        <f aca="false">+'COSTOS OPERACIÓN'!I25</f>
        <v>107537.76</v>
      </c>
      <c r="F45" s="327" t="n">
        <f aca="false">ROUND(E45/12,2)</f>
        <v>8961.48</v>
      </c>
      <c r="G45" s="328" t="n">
        <f aca="false">+G44</f>
        <v>4.46</v>
      </c>
      <c r="H45" s="329" t="n">
        <f aca="false">+BOQUITA!D15+CASARES!D15</f>
        <v>2903</v>
      </c>
      <c r="I45" s="330" t="n">
        <f aca="false">ROUND((E45*G45)/H45,2)</f>
        <v>165.21</v>
      </c>
      <c r="J45" s="331" t="n">
        <f aca="false">ROUND('PROYECCION DE CONEXIONES'!H11,0)</f>
        <v>560</v>
      </c>
      <c r="K45" s="330" t="n">
        <f aca="false">ROUND((E45*G45)/J45,2)</f>
        <v>856.46</v>
      </c>
      <c r="L45" s="332" t="n">
        <f aca="false">ROUND((F45*G45)/J45,2)</f>
        <v>71.37</v>
      </c>
      <c r="M45" s="333" t="n">
        <f aca="false">+ROUND(J45*K45,2)</f>
        <v>479617.6</v>
      </c>
      <c r="N45" s="333" t="n">
        <f aca="false">+ROUND(J45*L45,2)</f>
        <v>39967.2</v>
      </c>
    </row>
    <row r="46" customFormat="false" ht="12.75" hidden="false" customHeight="false" outlineLevel="0" collapsed="false">
      <c r="C46" s="306" t="n">
        <f aca="false">+C45+1</f>
        <v>9</v>
      </c>
      <c r="D46" s="307" t="n">
        <f aca="false">+D45+1</f>
        <v>2016</v>
      </c>
      <c r="E46" s="327" t="n">
        <f aca="false">+'COSTOS OPERACIÓN'!I26</f>
        <v>110376</v>
      </c>
      <c r="F46" s="327" t="n">
        <f aca="false">ROUND(E46/12,2)</f>
        <v>9198</v>
      </c>
      <c r="G46" s="328" t="n">
        <f aca="false">+G45</f>
        <v>4.46</v>
      </c>
      <c r="H46" s="329" t="n">
        <f aca="false">+BOQUITA!D16+CASARES!D16</f>
        <v>2991</v>
      </c>
      <c r="I46" s="330" t="n">
        <f aca="false">ROUND((E46*G46)/H46,2)</f>
        <v>164.59</v>
      </c>
      <c r="J46" s="331" t="n">
        <f aca="false">ROUND('PROYECCION DE CONEXIONES'!H12,0)</f>
        <v>577</v>
      </c>
      <c r="K46" s="330" t="n">
        <f aca="false">ROUND((E46*G46)/J46,2)</f>
        <v>853.17</v>
      </c>
      <c r="L46" s="332" t="n">
        <f aca="false">ROUND((F46*G46)/J46,2)</f>
        <v>71.1</v>
      </c>
      <c r="M46" s="333" t="n">
        <f aca="false">+ROUND(J46*K46,2)</f>
        <v>492279.09</v>
      </c>
      <c r="N46" s="333" t="n">
        <f aca="false">+ROUND(J46*L46,2)</f>
        <v>41024.7</v>
      </c>
    </row>
    <row r="47" customFormat="false" ht="12.75" hidden="false" customHeight="false" outlineLevel="0" collapsed="false">
      <c r="C47" s="313" t="n">
        <f aca="false">+C46+1</f>
        <v>10</v>
      </c>
      <c r="D47" s="314" t="n">
        <f aca="false">+D46+1</f>
        <v>2017</v>
      </c>
      <c r="E47" s="321" t="n">
        <f aca="false">+'COSTOS OPERACIÓN'!I27</f>
        <v>114160.32</v>
      </c>
      <c r="F47" s="321" t="n">
        <f aca="false">ROUND(E47/12,2)</f>
        <v>9513.36</v>
      </c>
      <c r="G47" s="323" t="n">
        <f aca="false">+G46</f>
        <v>4.46</v>
      </c>
      <c r="H47" s="46" t="n">
        <f aca="false">+BOQUITA!D17+CASARES!D17</f>
        <v>3081</v>
      </c>
      <c r="I47" s="324" t="n">
        <f aca="false">ROUND((E47*G47)/H47,2)</f>
        <v>165.26</v>
      </c>
      <c r="J47" s="45" t="n">
        <f aca="false">ROUND('PROYECCION DE CONEXIONES'!H13,0)</f>
        <v>594</v>
      </c>
      <c r="K47" s="324" t="n">
        <f aca="false">ROUND((E47*G47)/J47,2)</f>
        <v>857.16</v>
      </c>
      <c r="L47" s="44" t="n">
        <f aca="false">ROUND((F47*G47)/J47,2)</f>
        <v>71.43</v>
      </c>
      <c r="M47" s="334" t="n">
        <f aca="false">+ROUND(J47*K47,2)</f>
        <v>509153.04</v>
      </c>
      <c r="N47" s="334" t="n">
        <f aca="false">+ROUND(J47*L47,2)</f>
        <v>42429.42</v>
      </c>
    </row>
    <row r="48" customFormat="false" ht="12.75" hidden="false" customHeight="false" outlineLevel="0" collapsed="false">
      <c r="C48" s="306" t="n">
        <f aca="false">+C47+1</f>
        <v>11</v>
      </c>
      <c r="D48" s="307" t="n">
        <f aca="false">+D47+1</f>
        <v>2018</v>
      </c>
      <c r="E48" s="327" t="n">
        <f aca="false">+'COSTOS OPERACIÓN'!I28</f>
        <v>117629.28</v>
      </c>
      <c r="F48" s="327" t="n">
        <f aca="false">ROUND(E48/12,2)</f>
        <v>9802.44</v>
      </c>
      <c r="G48" s="328" t="n">
        <f aca="false">+G47</f>
        <v>4.46</v>
      </c>
      <c r="H48" s="329" t="n">
        <f aca="false">+BOQUITA!D18+CASARES!D18</f>
        <v>3173</v>
      </c>
      <c r="I48" s="330" t="n">
        <f aca="false">ROUND((E48*G48)/H48,2)</f>
        <v>165.34</v>
      </c>
      <c r="J48" s="331" t="n">
        <f aca="false">ROUND('PROYECCION DE CONEXIONES'!H14,0)</f>
        <v>612</v>
      </c>
      <c r="K48" s="330" t="n">
        <f aca="false">ROUND((E48*G48)/J48,2)</f>
        <v>857.23</v>
      </c>
      <c r="L48" s="332" t="n">
        <f aca="false">ROUND((F48*G48)/J48,2)</f>
        <v>71.44</v>
      </c>
      <c r="M48" s="333" t="n">
        <f aca="false">+ROUND(J48*K48,2)</f>
        <v>524624.76</v>
      </c>
      <c r="N48" s="333" t="n">
        <f aca="false">+ROUND(J48*L48,2)</f>
        <v>43721.28</v>
      </c>
    </row>
    <row r="49" customFormat="false" ht="12.75" hidden="false" customHeight="false" outlineLevel="0" collapsed="false">
      <c r="C49" s="306" t="n">
        <f aca="false">+C48+1</f>
        <v>12</v>
      </c>
      <c r="D49" s="307" t="n">
        <f aca="false">+D48+1</f>
        <v>2019</v>
      </c>
      <c r="E49" s="327" t="n">
        <f aca="false">+'COSTOS OPERACIÓN'!I29</f>
        <v>120782.88</v>
      </c>
      <c r="F49" s="327" t="n">
        <f aca="false">ROUND(E49/12,2)</f>
        <v>10065.24</v>
      </c>
      <c r="G49" s="328" t="n">
        <f aca="false">+G48</f>
        <v>4.46</v>
      </c>
      <c r="H49" s="329" t="n">
        <f aca="false">+BOQUITA!D19+CASARES!D19</f>
        <v>3270</v>
      </c>
      <c r="I49" s="330" t="n">
        <f aca="false">ROUND((E49*G49)/H49,2)</f>
        <v>164.74</v>
      </c>
      <c r="J49" s="331" t="n">
        <f aca="false">ROUND('PROYECCION DE CONEXIONES'!H15,0)</f>
        <v>631</v>
      </c>
      <c r="K49" s="330" t="n">
        <f aca="false">ROUND((E49*G49)/J49,2)</f>
        <v>853.71</v>
      </c>
      <c r="L49" s="332" t="n">
        <f aca="false">ROUND((F49*G49)/J49,2)</f>
        <v>71.14</v>
      </c>
      <c r="M49" s="333" t="n">
        <f aca="false">+ROUND(J49*K49,2)</f>
        <v>538691.01</v>
      </c>
      <c r="N49" s="333" t="n">
        <f aca="false">+ROUND(J49*L49,2)</f>
        <v>44889.34</v>
      </c>
    </row>
    <row r="50" customFormat="false" ht="12.75" hidden="false" customHeight="false" outlineLevel="0" collapsed="false">
      <c r="C50" s="306" t="n">
        <f aca="false">+C49+1</f>
        <v>13</v>
      </c>
      <c r="D50" s="307" t="n">
        <f aca="false">+D49+1</f>
        <v>2020</v>
      </c>
      <c r="E50" s="327" t="n">
        <f aca="false">+'COSTOS OPERACIÓN'!I30</f>
        <v>124251.84</v>
      </c>
      <c r="F50" s="327" t="n">
        <f aca="false">ROUND(E50/12,2)</f>
        <v>10354.32</v>
      </c>
      <c r="G50" s="328" t="n">
        <f aca="false">+G49</f>
        <v>4.46</v>
      </c>
      <c r="H50" s="329" t="n">
        <f aca="false">+BOQUITA!D20+CASARES!D20</f>
        <v>3369</v>
      </c>
      <c r="I50" s="330" t="n">
        <f aca="false">ROUND((E50*G50)/H50,2)</f>
        <v>164.49</v>
      </c>
      <c r="J50" s="331" t="n">
        <f aca="false">ROUND('PROYECCION DE CONEXIONES'!H16,0)</f>
        <v>650</v>
      </c>
      <c r="K50" s="330" t="n">
        <f aca="false">ROUND((E50*G50)/J50,2)</f>
        <v>852.56</v>
      </c>
      <c r="L50" s="332" t="n">
        <f aca="false">ROUND((F50*G50)/J50,2)</f>
        <v>71.05</v>
      </c>
      <c r="M50" s="333" t="n">
        <f aca="false">+ROUND(J50*K50,2)</f>
        <v>554164</v>
      </c>
      <c r="N50" s="333" t="n">
        <f aca="false">+ROUND(J50*L50,2)</f>
        <v>46182.5</v>
      </c>
    </row>
    <row r="51" customFormat="false" ht="12.75" hidden="false" customHeight="false" outlineLevel="0" collapsed="false">
      <c r="C51" s="306" t="n">
        <f aca="false">+C50+1</f>
        <v>14</v>
      </c>
      <c r="D51" s="307" t="n">
        <f aca="false">+D50+1</f>
        <v>2021</v>
      </c>
      <c r="E51" s="327" t="n">
        <f aca="false">+'COSTOS OPERACIÓN'!I31</f>
        <v>128982.24</v>
      </c>
      <c r="F51" s="327" t="n">
        <f aca="false">ROUND(E51/12,2)</f>
        <v>10748.52</v>
      </c>
      <c r="G51" s="328" t="n">
        <f aca="false">+G50</f>
        <v>4.46</v>
      </c>
      <c r="H51" s="329" t="n">
        <f aca="false">+BOQUITA!D21+CASARES!D21</f>
        <v>3471</v>
      </c>
      <c r="I51" s="330" t="n">
        <f aca="false">ROUND((E51*G51)/H51,2)</f>
        <v>165.73</v>
      </c>
      <c r="J51" s="331" t="n">
        <f aca="false">ROUND('PROYECCION DE CONEXIONES'!H17,0)</f>
        <v>669</v>
      </c>
      <c r="K51" s="330" t="n">
        <f aca="false">ROUND((E51*G51)/J51,2)</f>
        <v>859.88</v>
      </c>
      <c r="L51" s="332" t="n">
        <f aca="false">ROUND((F51*G51)/J51,2)</f>
        <v>71.66</v>
      </c>
      <c r="M51" s="333" t="n">
        <f aca="false">+ROUND(J51*K51,2)</f>
        <v>575259.72</v>
      </c>
      <c r="N51" s="333" t="n">
        <f aca="false">+ROUND(J51*L51,2)</f>
        <v>47940.54</v>
      </c>
    </row>
    <row r="52" customFormat="false" ht="12.75" hidden="false" customHeight="false" outlineLevel="0" collapsed="false">
      <c r="C52" s="313" t="n">
        <f aca="false">+C51+1</f>
        <v>15</v>
      </c>
      <c r="D52" s="314" t="n">
        <f aca="false">+D51+1</f>
        <v>2022</v>
      </c>
      <c r="E52" s="321" t="n">
        <f aca="false">+'COSTOS OPERACIÓN'!I32</f>
        <v>132766.56</v>
      </c>
      <c r="F52" s="321" t="n">
        <f aca="false">ROUND(E52/12,2)</f>
        <v>11063.88</v>
      </c>
      <c r="G52" s="323" t="n">
        <f aca="false">+G51</f>
        <v>4.46</v>
      </c>
      <c r="H52" s="46" t="n">
        <f aca="false">+BOQUITA!D22+CASARES!D22</f>
        <v>3577</v>
      </c>
      <c r="I52" s="324" t="n">
        <f aca="false">ROUND((E52*G52)/H52,2)</f>
        <v>165.54</v>
      </c>
      <c r="J52" s="45" t="n">
        <f aca="false">ROUND('PROYECCION DE CONEXIONES'!H18,0)</f>
        <v>690</v>
      </c>
      <c r="K52" s="324" t="n">
        <f aca="false">ROUND((E52*G52)/J52,2)</f>
        <v>858.17</v>
      </c>
      <c r="L52" s="44" t="n">
        <f aca="false">ROUND((F52*G52)/J52,2)</f>
        <v>71.51</v>
      </c>
      <c r="M52" s="334" t="n">
        <f aca="false">+ROUND(J52*K52,2)</f>
        <v>592137.3</v>
      </c>
      <c r="N52" s="334" t="n">
        <f aca="false">+ROUND(J52*L52,2)</f>
        <v>49341.9</v>
      </c>
    </row>
    <row r="53" customFormat="false" ht="12.75" hidden="false" customHeight="false" outlineLevel="0" collapsed="false">
      <c r="C53" s="306" t="n">
        <f aca="false">+C52+1</f>
        <v>16</v>
      </c>
      <c r="D53" s="307" t="n">
        <f aca="false">+D52+1</f>
        <v>2023</v>
      </c>
      <c r="E53" s="327" t="n">
        <f aca="false">+'COSTOS OPERACIÓN'!I33</f>
        <v>136235.52</v>
      </c>
      <c r="F53" s="327" t="n">
        <f aca="false">ROUND(E53/12,2)</f>
        <v>11352.96</v>
      </c>
      <c r="G53" s="328" t="n">
        <f aca="false">+G52</f>
        <v>4.46</v>
      </c>
      <c r="H53" s="329" t="n">
        <f aca="false">+BOQUITA!D23+CASARES!D23</f>
        <v>3686</v>
      </c>
      <c r="I53" s="330" t="n">
        <f aca="false">ROUND((E53*G53)/H53,2)</f>
        <v>164.84</v>
      </c>
      <c r="J53" s="331" t="n">
        <f aca="false">ROUND('PROYECCION DE CONEXIONES'!H19,0)</f>
        <v>711</v>
      </c>
      <c r="K53" s="330" t="n">
        <f aca="false">ROUND((E53*G53)/J53,2)</f>
        <v>854.59</v>
      </c>
      <c r="L53" s="332" t="n">
        <f aca="false">ROUND((F53*G53)/J53,2)</f>
        <v>71.22</v>
      </c>
      <c r="M53" s="333" t="n">
        <f aca="false">+ROUND(J53*K53,2)</f>
        <v>607613.49</v>
      </c>
      <c r="N53" s="333" t="n">
        <f aca="false">+ROUND(J53*L53,2)</f>
        <v>50637.42</v>
      </c>
    </row>
    <row r="54" customFormat="false" ht="12.75" hidden="false" customHeight="false" outlineLevel="0" collapsed="false">
      <c r="C54" s="306" t="n">
        <f aca="false">+C53+1</f>
        <v>17</v>
      </c>
      <c r="D54" s="307" t="n">
        <f aca="false">+D53+1</f>
        <v>2024</v>
      </c>
      <c r="E54" s="327" t="n">
        <f aca="false">+'COSTOS OPERACIÓN'!I34</f>
        <v>141281.28</v>
      </c>
      <c r="F54" s="327" t="n">
        <f aca="false">ROUND(E54/12,2)</f>
        <v>11773.44</v>
      </c>
      <c r="G54" s="328" t="n">
        <f aca="false">+G53</f>
        <v>4.46</v>
      </c>
      <c r="H54" s="329" t="n">
        <f aca="false">+BOQUITA!D24+CASARES!D24</f>
        <v>3797</v>
      </c>
      <c r="I54" s="330" t="n">
        <f aca="false">ROUND((E54*G54)/H54,2)</f>
        <v>165.95</v>
      </c>
      <c r="J54" s="331" t="n">
        <f aca="false">ROUND('PROYECCION DE CONEXIONES'!H20,0)</f>
        <v>732</v>
      </c>
      <c r="K54" s="330" t="n">
        <f aca="false">ROUND((E54*G54)/J54,2)</f>
        <v>860.81</v>
      </c>
      <c r="L54" s="332" t="n">
        <f aca="false">ROUND((F54*G54)/J54,2)</f>
        <v>71.73</v>
      </c>
      <c r="M54" s="333" t="n">
        <f aca="false">+ROUND(J54*K54,2)</f>
        <v>630112.92</v>
      </c>
      <c r="N54" s="333" t="n">
        <f aca="false">+ROUND(J54*L54,2)</f>
        <v>52506.36</v>
      </c>
    </row>
    <row r="55" customFormat="false" ht="12.75" hidden="false" customHeight="false" outlineLevel="0" collapsed="false">
      <c r="C55" s="306" t="n">
        <f aca="false">+C54+1</f>
        <v>18</v>
      </c>
      <c r="D55" s="307" t="n">
        <f aca="false">+D54+1</f>
        <v>2025</v>
      </c>
      <c r="E55" s="327" t="n">
        <f aca="false">+'COSTOS OPERACIÓN'!I35</f>
        <v>145065.6</v>
      </c>
      <c r="F55" s="327" t="n">
        <f aca="false">ROUND(E55/12,2)</f>
        <v>12088.8</v>
      </c>
      <c r="G55" s="328" t="n">
        <f aca="false">+G54</f>
        <v>4.46</v>
      </c>
      <c r="H55" s="329" t="n">
        <f aca="false">+BOQUITA!D25+CASARES!D25</f>
        <v>3914</v>
      </c>
      <c r="I55" s="330" t="n">
        <f aca="false">ROUND((E55*G55)/H55,2)</f>
        <v>165.3</v>
      </c>
      <c r="J55" s="331" t="n">
        <f aca="false">ROUND('PROYECCION DE CONEXIONES'!H21,0)</f>
        <v>754</v>
      </c>
      <c r="K55" s="330" t="n">
        <f aca="false">ROUND((E55*G55)/J55,2)</f>
        <v>858.08</v>
      </c>
      <c r="L55" s="332" t="n">
        <f aca="false">ROUND((F55*G55)/J55,2)</f>
        <v>71.51</v>
      </c>
      <c r="M55" s="333" t="n">
        <f aca="false">+ROUND(J55*K55,2)</f>
        <v>646992.32</v>
      </c>
      <c r="N55" s="333" t="n">
        <f aca="false">+ROUND(J55*L55,2)</f>
        <v>53918.54</v>
      </c>
    </row>
    <row r="56" customFormat="false" ht="12.75" hidden="false" customHeight="false" outlineLevel="0" collapsed="false">
      <c r="C56" s="306" t="n">
        <f aca="false">+C55+1</f>
        <v>19</v>
      </c>
      <c r="D56" s="307" t="n">
        <f aca="false">+D55+1</f>
        <v>2026</v>
      </c>
      <c r="E56" s="327" t="n">
        <f aca="false">+'COSTOS OPERACIÓN'!I36</f>
        <v>148849.92</v>
      </c>
      <c r="F56" s="327" t="n">
        <f aca="false">ROUND(E56/12,2)</f>
        <v>12404.16</v>
      </c>
      <c r="G56" s="328" t="n">
        <f aca="false">+G55</f>
        <v>4.46</v>
      </c>
      <c r="H56" s="329" t="n">
        <f aca="false">+BOQUITA!D26+CASARES!D26</f>
        <v>4033</v>
      </c>
      <c r="I56" s="330" t="n">
        <f aca="false">ROUND((E56*G56)/H56,2)</f>
        <v>164.61</v>
      </c>
      <c r="J56" s="331" t="n">
        <f aca="false">ROUND('PROYECCION DE CONEXIONES'!H22,0)</f>
        <v>777</v>
      </c>
      <c r="K56" s="330" t="n">
        <f aca="false">ROUND((E56*G56)/J56,2)</f>
        <v>854.4</v>
      </c>
      <c r="L56" s="332" t="n">
        <f aca="false">ROUND((F56*G56)/J56,2)</f>
        <v>71.2</v>
      </c>
      <c r="M56" s="333" t="n">
        <f aca="false">+ROUND(J56*K56,2)</f>
        <v>663868.8</v>
      </c>
      <c r="N56" s="333" t="n">
        <f aca="false">+ROUND(J56*L56,2)</f>
        <v>55322.4</v>
      </c>
    </row>
    <row r="57" customFormat="false" ht="12.75" hidden="false" customHeight="false" outlineLevel="0" collapsed="false">
      <c r="C57" s="316" t="n">
        <f aca="false">+C56+1</f>
        <v>20</v>
      </c>
      <c r="D57" s="317" t="n">
        <f aca="false">+D56+1</f>
        <v>2027</v>
      </c>
      <c r="E57" s="335" t="n">
        <f aca="false">+'COSTOS OPERACIÓN'!I37</f>
        <v>154211.04</v>
      </c>
      <c r="F57" s="335" t="n">
        <f aca="false">ROUND(E57/12,2)</f>
        <v>12850.92</v>
      </c>
      <c r="G57" s="336" t="n">
        <f aca="false">+G56</f>
        <v>4.46</v>
      </c>
      <c r="H57" s="54" t="n">
        <f aca="false">+BOQUITA!D27+CASARES!D27</f>
        <v>4157</v>
      </c>
      <c r="I57" s="337" t="n">
        <f aca="false">ROUND((E57*G57)/H57,2)</f>
        <v>165.45</v>
      </c>
      <c r="J57" s="53" t="n">
        <f aca="false">ROUND('PROYECCION DE CONEXIONES'!H23,0)</f>
        <v>801</v>
      </c>
      <c r="K57" s="337" t="n">
        <f aca="false">ROUND((E57*G57)/J57,2)</f>
        <v>858.65</v>
      </c>
      <c r="L57" s="52" t="n">
        <f aca="false">ROUND((F57*G57)/J57,2)</f>
        <v>71.55</v>
      </c>
      <c r="M57" s="338" t="n">
        <f aca="false">+ROUND(J57*K57,2)</f>
        <v>687778.65</v>
      </c>
      <c r="N57" s="338" t="n">
        <f aca="false">+ROUND(J57*L57,2)</f>
        <v>57311.55</v>
      </c>
    </row>
    <row r="58" customFormat="false" ht="15.75" hidden="false" customHeight="false" outlineLevel="0" collapsed="false">
      <c r="G58" s="339"/>
      <c r="H58" s="340"/>
      <c r="M58" s="339" t="s">
        <v>187</v>
      </c>
      <c r="N58" s="340" t="n">
        <f aca="false">AVERAGE(N38:N57)</f>
        <v>43707.154</v>
      </c>
      <c r="O58" s="341" t="n">
        <f aca="false">+N58/$A$8</f>
        <v>2375.38880434783</v>
      </c>
    </row>
    <row r="59" customFormat="false" ht="15.75" hidden="false" customHeight="false" outlineLevel="0" collapsed="false">
      <c r="G59" s="339"/>
      <c r="H59" s="342"/>
      <c r="M59" s="339" t="s">
        <v>188</v>
      </c>
      <c r="N59" s="343" t="n">
        <f aca="false">+AVERAGE(L38:L57)</f>
        <v>71.3405</v>
      </c>
      <c r="O59" s="341" t="n">
        <f aca="false">+N59/$A$8</f>
        <v>3.87720108695652</v>
      </c>
    </row>
    <row r="60" customFormat="false" ht="15.75" hidden="false" customHeight="false" outlineLevel="0" collapsed="false">
      <c r="Q60" s="344"/>
      <c r="R60" s="345"/>
    </row>
  </sheetData>
  <mergeCells count="7">
    <mergeCell ref="E10:E11"/>
    <mergeCell ref="F10:G10"/>
    <mergeCell ref="H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AB6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I36" activeCellId="0" sqref="I36: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346" width="8.28"/>
    <col collapsed="false" customWidth="true" hidden="false" outlineLevel="0" max="3" min="3" style="5" width="57.99"/>
    <col collapsed="false" customWidth="true" hidden="false" outlineLevel="0" max="4" min="4" style="5" width="8.7"/>
    <col collapsed="false" customWidth="true" hidden="false" outlineLevel="0" max="5" min="5" style="5" width="13.99"/>
    <col collapsed="false" customWidth="true" hidden="false" outlineLevel="0" max="6" min="6" style="346" width="25.13"/>
    <col collapsed="false" customWidth="true" hidden="false" outlineLevel="0" max="7" min="7" style="5" width="18.41"/>
    <col collapsed="false" customWidth="true" hidden="false" outlineLevel="0" max="8" min="8" style="5" width="13.41"/>
    <col collapsed="false" customWidth="true" hidden="false" outlineLevel="0" max="9" min="9" style="5" width="58.28"/>
    <col collapsed="false" customWidth="true" hidden="false" outlineLevel="0" max="10" min="10" style="5" width="5.56"/>
    <col collapsed="false" customWidth="false" hidden="false" outlineLevel="0" max="12" min="11" style="5" width="11.42"/>
    <col collapsed="false" customWidth="true" hidden="false" outlineLevel="0" max="13" min="13" style="5" width="11.7"/>
    <col collapsed="false" customWidth="false" hidden="false" outlineLevel="0" max="16" min="14" style="5" width="11.42"/>
    <col collapsed="false" customWidth="true" hidden="false" outlineLevel="0" max="22" min="17" style="5" width="15.7"/>
    <col collapsed="false" customWidth="true" hidden="false" outlineLevel="0" max="23" min="23" style="5" width="11.85"/>
    <col collapsed="false" customWidth="true" hidden="false" outlineLevel="0" max="24" min="24" style="5" width="25.85"/>
    <col collapsed="false" customWidth="true" hidden="false" outlineLevel="0" max="25" min="25" style="5" width="20.99"/>
    <col collapsed="false" customWidth="true" hidden="false" outlineLevel="0" max="26" min="26" style="5" width="14.7"/>
    <col collapsed="false" customWidth="false" hidden="false" outlineLevel="0" max="257" min="27" style="5" width="11.42"/>
  </cols>
  <sheetData>
    <row r="2" customFormat="false" ht="18.75" hidden="false" customHeight="true" outlineLevel="0" collapsed="false">
      <c r="C2" s="347" t="s">
        <v>189</v>
      </c>
      <c r="D2" s="347"/>
      <c r="G2" s="348"/>
    </row>
    <row r="3" customFormat="false" ht="12.75" hidden="false" customHeight="false" outlineLevel="0" collapsed="false">
      <c r="G3" s="349"/>
      <c r="H3" s="348"/>
    </row>
    <row r="4" customFormat="false" ht="12.75" hidden="false" customHeight="false" outlineLevel="0" collapsed="false">
      <c r="C4" s="350" t="s">
        <v>190</v>
      </c>
      <c r="D4" s="350"/>
      <c r="E4" s="241"/>
      <c r="F4" s="351" t="n">
        <f aca="false">+PRESUPUESTO!$C$5</f>
        <v>18.4</v>
      </c>
      <c r="I4" s="350" t="s">
        <v>191</v>
      </c>
      <c r="J4" s="350"/>
    </row>
    <row r="5" customFormat="false" ht="12.75" hidden="false" customHeight="false" outlineLevel="0" collapsed="false">
      <c r="I5" s="350" t="s">
        <v>192</v>
      </c>
      <c r="J5" s="350"/>
      <c r="Y5" s="350" t="s">
        <v>193</v>
      </c>
    </row>
    <row r="6" customFormat="false" ht="15.75" hidden="false" customHeight="true" outlineLevel="0" collapsed="false">
      <c r="B6" s="352" t="s">
        <v>194</v>
      </c>
      <c r="C6" s="352" t="s">
        <v>195</v>
      </c>
      <c r="D6" s="352" t="s">
        <v>196</v>
      </c>
      <c r="E6" s="352" t="s">
        <v>42</v>
      </c>
      <c r="F6" s="352" t="s">
        <v>197</v>
      </c>
      <c r="G6" s="352" t="s">
        <v>198</v>
      </c>
      <c r="H6" s="353"/>
      <c r="I6" s="354" t="s">
        <v>199</v>
      </c>
      <c r="J6" s="355" t="s">
        <v>196</v>
      </c>
      <c r="K6" s="356" t="s">
        <v>42</v>
      </c>
      <c r="L6" s="357" t="s">
        <v>200</v>
      </c>
      <c r="M6" s="357" t="s">
        <v>201</v>
      </c>
      <c r="N6" s="356" t="s">
        <v>202</v>
      </c>
      <c r="O6" s="358" t="s">
        <v>203</v>
      </c>
      <c r="P6" s="358"/>
      <c r="Q6" s="359" t="s">
        <v>204</v>
      </c>
      <c r="R6" s="359"/>
      <c r="S6" s="359"/>
      <c r="T6" s="359"/>
      <c r="U6" s="359"/>
      <c r="V6" s="360"/>
      <c r="W6" s="360"/>
      <c r="X6" s="361" t="s">
        <v>205</v>
      </c>
      <c r="Y6" s="362" t="s">
        <v>206</v>
      </c>
      <c r="Z6" s="362"/>
      <c r="AA6" s="363"/>
      <c r="AB6" s="364"/>
    </row>
    <row r="7" customFormat="false" ht="12.75" hidden="false" customHeight="false" outlineLevel="0" collapsed="false">
      <c r="B7" s="365" t="n">
        <v>20</v>
      </c>
      <c r="C7" s="366" t="s">
        <v>207</v>
      </c>
      <c r="D7" s="367" t="s">
        <v>56</v>
      </c>
      <c r="E7" s="368" t="n">
        <v>0</v>
      </c>
      <c r="F7" s="369" t="n">
        <f aca="false">+PRESUPUESTO!K23</f>
        <v>291.6703</v>
      </c>
      <c r="G7" s="370" t="n">
        <f aca="false">+ROUND(E7*F7,2)</f>
        <v>0</v>
      </c>
      <c r="H7" s="371"/>
      <c r="I7" s="354"/>
      <c r="J7" s="355"/>
      <c r="K7" s="356"/>
      <c r="L7" s="357"/>
      <c r="M7" s="357"/>
      <c r="N7" s="356"/>
      <c r="O7" s="358" t="s">
        <v>208</v>
      </c>
      <c r="P7" s="358" t="s">
        <v>209</v>
      </c>
      <c r="Q7" s="372" t="s">
        <v>210</v>
      </c>
      <c r="R7" s="372" t="s">
        <v>211</v>
      </c>
      <c r="S7" s="372" t="s">
        <v>212</v>
      </c>
      <c r="T7" s="372" t="s">
        <v>213</v>
      </c>
      <c r="U7" s="372" t="s">
        <v>214</v>
      </c>
      <c r="V7" s="373"/>
      <c r="W7" s="373"/>
      <c r="X7" s="361"/>
      <c r="Y7" s="362" t="s">
        <v>208</v>
      </c>
      <c r="Z7" s="362" t="s">
        <v>209</v>
      </c>
    </row>
    <row r="8" customFormat="false" ht="12.75" hidden="false" customHeight="true" outlineLevel="0" collapsed="false">
      <c r="B8" s="365" t="n">
        <v>20</v>
      </c>
      <c r="C8" s="366" t="s">
        <v>215</v>
      </c>
      <c r="D8" s="367" t="s">
        <v>56</v>
      </c>
      <c r="E8" s="374" t="n">
        <v>0</v>
      </c>
      <c r="F8" s="375" t="n">
        <f aca="false">+PRESUPUESTO!K24</f>
        <v>135.5491</v>
      </c>
      <c r="G8" s="370" t="n">
        <f aca="false">+ROUND(E8*F8,2)</f>
        <v>0</v>
      </c>
      <c r="H8" s="348"/>
      <c r="I8" s="376" t="str">
        <f aca="false">+C7</f>
        <v>Tubería de 6" de PVC SDR - 26</v>
      </c>
      <c r="J8" s="377" t="str">
        <f aca="false">+D7</f>
        <v>ML</v>
      </c>
      <c r="K8" s="378" t="n">
        <f aca="false">+E7</f>
        <v>0</v>
      </c>
      <c r="L8" s="379" t="n">
        <f aca="false">+F7</f>
        <v>291.6703</v>
      </c>
      <c r="M8" s="380" t="n">
        <f aca="false">+G7</f>
        <v>0</v>
      </c>
      <c r="N8" s="381" t="n">
        <f aca="false">+B7</f>
        <v>20</v>
      </c>
      <c r="O8" s="382" t="n">
        <f aca="false">+ROUND(M8/N8,2)</f>
        <v>0</v>
      </c>
      <c r="P8" s="382" t="n">
        <f aca="false">+ROUND(O8/12,2)</f>
        <v>0</v>
      </c>
      <c r="Q8" s="383" t="n">
        <f aca="false">+M8-O8</f>
        <v>0</v>
      </c>
      <c r="R8" s="383" t="n">
        <f aca="false">+Q8-$O$8</f>
        <v>0</v>
      </c>
      <c r="S8" s="383" t="n">
        <f aca="false">+R8-$O$8</f>
        <v>0</v>
      </c>
      <c r="T8" s="383" t="n">
        <f aca="false">+S8-$O$8</f>
        <v>0</v>
      </c>
      <c r="U8" s="383" t="n">
        <f aca="false">+T8-$O$8</f>
        <v>0</v>
      </c>
      <c r="V8" s="384"/>
      <c r="W8" s="57"/>
      <c r="X8" s="385" t="s">
        <v>216</v>
      </c>
      <c r="Y8" s="386" t="n">
        <f aca="false">+O38</f>
        <v>16699.15</v>
      </c>
      <c r="Z8" s="386" t="n">
        <f aca="false">+Y8/12</f>
        <v>1391.59583333333</v>
      </c>
    </row>
    <row r="9" customFormat="false" ht="12.75" hidden="false" customHeight="false" outlineLevel="0" collapsed="false">
      <c r="B9" s="365" t="n">
        <v>20</v>
      </c>
      <c r="C9" s="366" t="s">
        <v>217</v>
      </c>
      <c r="D9" s="367" t="s">
        <v>56</v>
      </c>
      <c r="E9" s="374" t="n">
        <v>0</v>
      </c>
      <c r="F9" s="375" t="n">
        <f aca="false">+PRESUPUESTO!K32</f>
        <v>97.7054</v>
      </c>
      <c r="G9" s="370" t="n">
        <f aca="false">+ROUND(E9*F9,2)</f>
        <v>0</v>
      </c>
      <c r="I9" s="376" t="str">
        <f aca="false">+C8</f>
        <v>Tubería de 4" de PVC SDR - 26</v>
      </c>
      <c r="J9" s="377" t="str">
        <f aca="false">+D8</f>
        <v>ML</v>
      </c>
      <c r="K9" s="378" t="n">
        <f aca="false">+E8</f>
        <v>0</v>
      </c>
      <c r="L9" s="379" t="n">
        <f aca="false">+F8</f>
        <v>135.5491</v>
      </c>
      <c r="M9" s="380" t="n">
        <f aca="false">+G8</f>
        <v>0</v>
      </c>
      <c r="N9" s="381" t="n">
        <f aca="false">+B8</f>
        <v>20</v>
      </c>
      <c r="O9" s="382" t="n">
        <f aca="false">+ROUND(M9/N9,2)</f>
        <v>0</v>
      </c>
      <c r="P9" s="382" t="n">
        <f aca="false">+ROUND(O9/12,2)</f>
        <v>0</v>
      </c>
      <c r="Q9" s="387" t="n">
        <f aca="false">+M9-$O$9</f>
        <v>0</v>
      </c>
      <c r="R9" s="387" t="n">
        <f aca="false">+Q9-$O$9</f>
        <v>0</v>
      </c>
      <c r="S9" s="387" t="n">
        <f aca="false">+R9-$O$9</f>
        <v>0</v>
      </c>
      <c r="T9" s="387" t="n">
        <f aca="false">+S9-$O$9</f>
        <v>0</v>
      </c>
      <c r="U9" s="387" t="n">
        <f aca="false">+T9-$O$9</f>
        <v>0</v>
      </c>
      <c r="V9" s="57"/>
      <c r="W9" s="388"/>
      <c r="X9" s="385" t="s">
        <v>218</v>
      </c>
      <c r="Y9" s="386" t="n">
        <f aca="false">+O19</f>
        <v>28246.4</v>
      </c>
      <c r="Z9" s="386" t="n">
        <f aca="false">+Y9/12</f>
        <v>2353.86666666667</v>
      </c>
    </row>
    <row r="10" customFormat="false" ht="12.75" hidden="false" customHeight="false" outlineLevel="0" collapsed="false">
      <c r="B10" s="365" t="n">
        <v>20</v>
      </c>
      <c r="C10" s="366" t="s">
        <v>219</v>
      </c>
      <c r="D10" s="367" t="s">
        <v>56</v>
      </c>
      <c r="E10" s="374" t="n">
        <v>0</v>
      </c>
      <c r="F10" s="375" t="n">
        <f aca="false">+PRESUPUESTO!K34</f>
        <v>147.5011</v>
      </c>
      <c r="G10" s="370" t="n">
        <f aca="false">+ROUND(E10*F10,2)</f>
        <v>0</v>
      </c>
      <c r="I10" s="376" t="str">
        <f aca="false">+C9</f>
        <v>Tubería de 3" de PVC SDR - 26</v>
      </c>
      <c r="J10" s="377" t="str">
        <f aca="false">+D9</f>
        <v>ML</v>
      </c>
      <c r="K10" s="378" t="n">
        <f aca="false">+E9</f>
        <v>0</v>
      </c>
      <c r="L10" s="379" t="n">
        <f aca="false">+F9</f>
        <v>97.7054</v>
      </c>
      <c r="M10" s="380" t="n">
        <f aca="false">+G9</f>
        <v>0</v>
      </c>
      <c r="N10" s="381" t="n">
        <f aca="false">+B9</f>
        <v>20</v>
      </c>
      <c r="O10" s="382" t="n">
        <f aca="false">+ROUND(M10/N10,2)</f>
        <v>0</v>
      </c>
      <c r="P10" s="382" t="n">
        <f aca="false">+ROUND(O10/12,2)</f>
        <v>0</v>
      </c>
      <c r="Q10" s="387" t="n">
        <f aca="false">+M10-$O$10</f>
        <v>0</v>
      </c>
      <c r="R10" s="387" t="n">
        <f aca="false">+Q10-$O$10</f>
        <v>0</v>
      </c>
      <c r="S10" s="387" t="n">
        <f aca="false">+R10-$O$10</f>
        <v>0</v>
      </c>
      <c r="T10" s="387" t="n">
        <f aca="false">+S10-$O$10</f>
        <v>0</v>
      </c>
      <c r="U10" s="387" t="n">
        <f aca="false">+T10-$O$10</f>
        <v>0</v>
      </c>
      <c r="V10" s="57"/>
      <c r="W10" s="388"/>
      <c r="X10" s="385" t="s">
        <v>220</v>
      </c>
      <c r="Y10" s="386" t="n">
        <f aca="false">+O28</f>
        <v>0</v>
      </c>
      <c r="Z10" s="386" t="n">
        <f aca="false">+Y10/12</f>
        <v>0</v>
      </c>
    </row>
    <row r="11" customFormat="false" ht="12.75" hidden="false" customHeight="false" outlineLevel="0" collapsed="false">
      <c r="B11" s="365" t="n">
        <v>20</v>
      </c>
      <c r="C11" s="366" t="s">
        <v>221</v>
      </c>
      <c r="D11" s="367" t="s">
        <v>56</v>
      </c>
      <c r="E11" s="374" t="n">
        <v>0</v>
      </c>
      <c r="F11" s="375" t="n">
        <f aca="false">+PRESUPUESTO!K33</f>
        <v>42.0427</v>
      </c>
      <c r="G11" s="370" t="n">
        <f aca="false">+ROUND(E11*F11,2)</f>
        <v>0</v>
      </c>
      <c r="H11" s="389"/>
      <c r="I11" s="376" t="str">
        <f aca="false">+C10</f>
        <v>Tubería de 3" de PVC SDR - 17</v>
      </c>
      <c r="J11" s="377" t="str">
        <f aca="false">+D10</f>
        <v>ML</v>
      </c>
      <c r="K11" s="378" t="n">
        <f aca="false">+E10</f>
        <v>0</v>
      </c>
      <c r="L11" s="379" t="n">
        <f aca="false">+F10</f>
        <v>147.5011</v>
      </c>
      <c r="M11" s="380" t="n">
        <f aca="false">+G10</f>
        <v>0</v>
      </c>
      <c r="N11" s="381" t="n">
        <f aca="false">+B10</f>
        <v>20</v>
      </c>
      <c r="O11" s="382" t="n">
        <f aca="false">+ROUND(M11/N11,2)</f>
        <v>0</v>
      </c>
      <c r="P11" s="382" t="n">
        <f aca="false">+ROUND(O11/12,2)</f>
        <v>0</v>
      </c>
      <c r="Q11" s="387" t="n">
        <f aca="false">+M11-$O$11</f>
        <v>0</v>
      </c>
      <c r="R11" s="387" t="n">
        <f aca="false">+Q11-$O$11</f>
        <v>0</v>
      </c>
      <c r="S11" s="387" t="n">
        <f aca="false">+R11-$O$11</f>
        <v>0</v>
      </c>
      <c r="T11" s="387" t="n">
        <f aca="false">+S11-$O$11</f>
        <v>0</v>
      </c>
      <c r="U11" s="387" t="n">
        <f aca="false">+T11-$O$11</f>
        <v>0</v>
      </c>
      <c r="V11" s="57"/>
      <c r="W11" s="388"/>
      <c r="X11" s="385" t="s">
        <v>222</v>
      </c>
      <c r="Y11" s="386" t="n">
        <f aca="false">+O31</f>
        <v>0</v>
      </c>
      <c r="Z11" s="386" t="n">
        <f aca="false">+Y11/12</f>
        <v>0</v>
      </c>
    </row>
    <row r="12" customFormat="false" ht="12.75" hidden="false" customHeight="false" outlineLevel="0" collapsed="false">
      <c r="B12" s="365" t="n">
        <v>20</v>
      </c>
      <c r="C12" s="366" t="s">
        <v>223</v>
      </c>
      <c r="D12" s="367" t="s">
        <v>56</v>
      </c>
      <c r="E12" s="374" t="n">
        <v>0</v>
      </c>
      <c r="F12" s="375" t="n">
        <f aca="false">+PRESUPUESTO!K35</f>
        <v>60.7615</v>
      </c>
      <c r="G12" s="370" t="n">
        <f aca="false">+ROUND(E12*F12,2)</f>
        <v>0</v>
      </c>
      <c r="I12" s="376" t="str">
        <f aca="false">+C11</f>
        <v>Tubería de 2" de PVC SDR - 26</v>
      </c>
      <c r="J12" s="377" t="str">
        <f aca="false">+D11</f>
        <v>ML</v>
      </c>
      <c r="K12" s="378" t="n">
        <f aca="false">+E11</f>
        <v>0</v>
      </c>
      <c r="L12" s="379" t="n">
        <f aca="false">+F11</f>
        <v>42.0427</v>
      </c>
      <c r="M12" s="380" t="n">
        <f aca="false">+G11</f>
        <v>0</v>
      </c>
      <c r="N12" s="381" t="n">
        <f aca="false">+B11</f>
        <v>20</v>
      </c>
      <c r="O12" s="382" t="n">
        <f aca="false">+ROUND(M12/N12,2)</f>
        <v>0</v>
      </c>
      <c r="P12" s="382" t="n">
        <f aca="false">+ROUND(O12/12,2)</f>
        <v>0</v>
      </c>
      <c r="Q12" s="387" t="n">
        <f aca="false">+M12-$O$12</f>
        <v>0</v>
      </c>
      <c r="R12" s="387" t="n">
        <f aca="false">+Q12-$O$12</f>
        <v>0</v>
      </c>
      <c r="S12" s="387" t="n">
        <f aca="false">+R12-$O$12</f>
        <v>0</v>
      </c>
      <c r="T12" s="387" t="n">
        <f aca="false">+S12-$O$12</f>
        <v>0</v>
      </c>
      <c r="U12" s="387" t="n">
        <f aca="false">+T12-$O$12</f>
        <v>0</v>
      </c>
      <c r="V12" s="57"/>
      <c r="W12" s="388"/>
      <c r="X12" s="390" t="s">
        <v>224</v>
      </c>
      <c r="Y12" s="391" t="n">
        <f aca="false">SUM(Y8:Y11)</f>
        <v>44945.55</v>
      </c>
      <c r="Z12" s="391" t="n">
        <f aca="false">SUM(Z8:Z11)</f>
        <v>3745.4625</v>
      </c>
    </row>
    <row r="13" customFormat="false" ht="12.75" hidden="false" customHeight="false" outlineLevel="0" collapsed="false">
      <c r="B13" s="365" t="n">
        <v>20</v>
      </c>
      <c r="C13" s="392" t="s">
        <v>225</v>
      </c>
      <c r="D13" s="393" t="s">
        <v>88</v>
      </c>
      <c r="E13" s="374" t="n">
        <v>5</v>
      </c>
      <c r="F13" s="375" t="n">
        <f aca="false">+PRESUPUESTO!K25</f>
        <v>29965.17</v>
      </c>
      <c r="G13" s="370" t="n">
        <f aca="false">+ROUND(E13*F13,2)</f>
        <v>149825.85</v>
      </c>
      <c r="H13" s="371"/>
      <c r="I13" s="376" t="str">
        <f aca="false">+C12</f>
        <v>Tubería de 2" de PVC SDR - 17</v>
      </c>
      <c r="J13" s="377" t="str">
        <f aca="false">+D12</f>
        <v>ML</v>
      </c>
      <c r="K13" s="378" t="n">
        <f aca="false">+E12</f>
        <v>0</v>
      </c>
      <c r="L13" s="379" t="n">
        <f aca="false">+F12</f>
        <v>60.7615</v>
      </c>
      <c r="M13" s="380" t="n">
        <f aca="false">+G12</f>
        <v>0</v>
      </c>
      <c r="N13" s="381" t="n">
        <f aca="false">+B12</f>
        <v>20</v>
      </c>
      <c r="O13" s="382" t="n">
        <f aca="false">+ROUND(M13/N13,2)</f>
        <v>0</v>
      </c>
      <c r="P13" s="382" t="n">
        <f aca="false">+ROUND(O13/12,2)</f>
        <v>0</v>
      </c>
      <c r="Q13" s="387" t="n">
        <f aca="false">+M13-$O$13</f>
        <v>0</v>
      </c>
      <c r="R13" s="387" t="n">
        <f aca="false">+Q13-$O$13</f>
        <v>0</v>
      </c>
      <c r="S13" s="387" t="n">
        <f aca="false">+R13-$O$13</f>
        <v>0</v>
      </c>
      <c r="T13" s="387" t="n">
        <f aca="false">+S13-$O$13</f>
        <v>0</v>
      </c>
      <c r="U13" s="387" t="n">
        <f aca="false">+T13-$O$13</f>
        <v>0</v>
      </c>
      <c r="V13" s="57"/>
      <c r="W13" s="388"/>
      <c r="X13" s="390" t="s">
        <v>226</v>
      </c>
      <c r="Y13" s="391" t="n">
        <f aca="false">+Y12/$F$4</f>
        <v>2442.69293478261</v>
      </c>
      <c r="Z13" s="391" t="n">
        <f aca="false">+Z12/$F$4</f>
        <v>203.557744565217</v>
      </c>
    </row>
    <row r="14" customFormat="false" ht="12.75" hidden="false" customHeight="false" outlineLevel="0" collapsed="false">
      <c r="B14" s="365" t="n">
        <v>20</v>
      </c>
      <c r="C14" s="392" t="s">
        <v>227</v>
      </c>
      <c r="D14" s="393" t="s">
        <v>88</v>
      </c>
      <c r="E14" s="374" t="n">
        <v>443</v>
      </c>
      <c r="F14" s="375" t="n">
        <f aca="false">+PRESUPUESTO!K37</f>
        <v>586.2</v>
      </c>
      <c r="G14" s="370" t="n">
        <f aca="false">+ROUND(E14*F14,2)</f>
        <v>259686.6</v>
      </c>
      <c r="H14" s="371"/>
      <c r="I14" s="376" t="str">
        <f aca="false">+C13</f>
        <v>Válvulas reguladoras de presión 6"</v>
      </c>
      <c r="J14" s="377" t="str">
        <f aca="false">+D13</f>
        <v>C/U</v>
      </c>
      <c r="K14" s="378" t="n">
        <f aca="false">+E13</f>
        <v>5</v>
      </c>
      <c r="L14" s="379" t="n">
        <f aca="false">+F13</f>
        <v>29965.17</v>
      </c>
      <c r="M14" s="380" t="n">
        <f aca="false">+G13</f>
        <v>149825.85</v>
      </c>
      <c r="N14" s="381" t="n">
        <f aca="false">+B13</f>
        <v>20</v>
      </c>
      <c r="O14" s="382" t="n">
        <f aca="false">+ROUND(M14/N14,2)</f>
        <v>7491.29</v>
      </c>
      <c r="P14" s="382" t="n">
        <f aca="false">+ROUND(O14/12,2)</f>
        <v>624.27</v>
      </c>
      <c r="Q14" s="387" t="n">
        <f aca="false">+M14-$O$14</f>
        <v>142334.56</v>
      </c>
      <c r="R14" s="387" t="n">
        <f aca="false">+Q14-$O$14</f>
        <v>134843.27</v>
      </c>
      <c r="S14" s="387" t="n">
        <f aca="false">+R14-$O$14</f>
        <v>127351.98</v>
      </c>
      <c r="T14" s="387" t="n">
        <f aca="false">+S14-$O$14</f>
        <v>119860.69</v>
      </c>
      <c r="U14" s="387" t="n">
        <f aca="false">+T14-$O$14</f>
        <v>112369.4</v>
      </c>
      <c r="V14" s="57"/>
      <c r="W14" s="388"/>
    </row>
    <row r="15" customFormat="false" ht="12.75" hidden="false" customHeight="false" outlineLevel="0" collapsed="false">
      <c r="B15" s="365" t="n">
        <v>20</v>
      </c>
      <c r="C15" s="392" t="s">
        <v>228</v>
      </c>
      <c r="D15" s="393" t="s">
        <v>88</v>
      </c>
      <c r="E15" s="374" t="n">
        <v>1</v>
      </c>
      <c r="F15" s="375" t="n">
        <f aca="false">+PRESUPUESTO!K52</f>
        <v>27154.788</v>
      </c>
      <c r="G15" s="370" t="n">
        <f aca="false">+ROUND(E15*F15,2)</f>
        <v>27154.79</v>
      </c>
      <c r="I15" s="376" t="str">
        <f aca="false">+C14</f>
        <v>Medidor domiciliar de 1/2" para agua potable</v>
      </c>
      <c r="J15" s="377" t="str">
        <f aca="false">+D14</f>
        <v>C/U</v>
      </c>
      <c r="K15" s="378" t="n">
        <f aca="false">+E14</f>
        <v>443</v>
      </c>
      <c r="L15" s="379" t="n">
        <f aca="false">+F14</f>
        <v>586.2</v>
      </c>
      <c r="M15" s="380" t="n">
        <f aca="false">+G14</f>
        <v>259686.6</v>
      </c>
      <c r="N15" s="381" t="n">
        <f aca="false">+B14</f>
        <v>20</v>
      </c>
      <c r="O15" s="382" t="n">
        <f aca="false">+ROUND(M15/N15,2)</f>
        <v>12984.33</v>
      </c>
      <c r="P15" s="382" t="n">
        <f aca="false">+ROUND(O15/12,2)</f>
        <v>1082.03</v>
      </c>
      <c r="Q15" s="387" t="n">
        <f aca="false">+M15-$O$15</f>
        <v>246702.27</v>
      </c>
      <c r="R15" s="387" t="n">
        <f aca="false">+Q15-$O$15</f>
        <v>233717.94</v>
      </c>
      <c r="S15" s="387" t="n">
        <f aca="false">+R15-$O$15</f>
        <v>220733.61</v>
      </c>
      <c r="T15" s="387" t="n">
        <f aca="false">+S15-$O$15</f>
        <v>207749.28</v>
      </c>
      <c r="U15" s="387" t="n">
        <f aca="false">+T15-$O$15</f>
        <v>194764.95</v>
      </c>
      <c r="V15" s="57"/>
      <c r="W15" s="388"/>
    </row>
    <row r="16" customFormat="false" ht="12.75" hidden="false" customHeight="false" outlineLevel="0" collapsed="false">
      <c r="B16" s="365" t="n">
        <v>10</v>
      </c>
      <c r="C16" s="392" t="s">
        <v>229</v>
      </c>
      <c r="D16" s="393" t="s">
        <v>88</v>
      </c>
      <c r="E16" s="374" t="n">
        <v>1</v>
      </c>
      <c r="F16" s="375" t="n">
        <f aca="false">+PRESUPUESTO!K55</f>
        <v>63941.47</v>
      </c>
      <c r="G16" s="370" t="n">
        <f aca="false">+ROUND(E16*F16,2)</f>
        <v>63941.47</v>
      </c>
      <c r="I16" s="376" t="str">
        <f aca="false">+C15</f>
        <v>Sarta de bombeo de hierro galvanizado de 4" con medidor maestro</v>
      </c>
      <c r="J16" s="377" t="str">
        <f aca="false">+D15</f>
        <v>C/U</v>
      </c>
      <c r="K16" s="378" t="n">
        <f aca="false">+E15</f>
        <v>1</v>
      </c>
      <c r="L16" s="379" t="n">
        <f aca="false">+F15</f>
        <v>27154.788</v>
      </c>
      <c r="M16" s="380" t="n">
        <f aca="false">+G15</f>
        <v>27154.79</v>
      </c>
      <c r="N16" s="381" t="n">
        <f aca="false">+B15</f>
        <v>20</v>
      </c>
      <c r="O16" s="382" t="n">
        <f aca="false">+ROUND(M16/N16,2)</f>
        <v>1357.74</v>
      </c>
      <c r="P16" s="382" t="n">
        <f aca="false">+ROUND(O16/12,2)</f>
        <v>113.15</v>
      </c>
      <c r="Q16" s="387" t="n">
        <f aca="false">+M16-$O$16</f>
        <v>25797.05</v>
      </c>
      <c r="R16" s="387" t="n">
        <f aca="false">+Q16-$O$16</f>
        <v>24439.31</v>
      </c>
      <c r="S16" s="387" t="n">
        <f aca="false">+R16-$O$16</f>
        <v>23081.57</v>
      </c>
      <c r="T16" s="387" t="n">
        <f aca="false">+S16-$O$16</f>
        <v>21723.83</v>
      </c>
      <c r="U16" s="387" t="n">
        <f aca="false">+T16-$O$16</f>
        <v>20366.09</v>
      </c>
      <c r="V16" s="57"/>
      <c r="W16" s="388"/>
    </row>
    <row r="17" customFormat="false" ht="12.75" hidden="false" customHeight="false" outlineLevel="0" collapsed="false">
      <c r="B17" s="365" t="n">
        <v>20</v>
      </c>
      <c r="C17" s="392" t="s">
        <v>230</v>
      </c>
      <c r="D17" s="394" t="s">
        <v>88</v>
      </c>
      <c r="E17" s="395" t="n">
        <v>1</v>
      </c>
      <c r="F17" s="396" t="n">
        <f aca="false">+PRESUPUESTO!K58</f>
        <v>377.71</v>
      </c>
      <c r="G17" s="370" t="n">
        <f aca="false">+ROUND(E17*F17,2)</f>
        <v>377.71</v>
      </c>
      <c r="H17" s="349"/>
      <c r="I17" s="376" t="str">
        <f aca="false">+C16</f>
        <v>Bomba con motor sumergible 20 de HP</v>
      </c>
      <c r="J17" s="377" t="str">
        <f aca="false">+D16</f>
        <v>C/U</v>
      </c>
      <c r="K17" s="378" t="n">
        <f aca="false">+E16</f>
        <v>1</v>
      </c>
      <c r="L17" s="379" t="n">
        <f aca="false">+F16</f>
        <v>63941.47</v>
      </c>
      <c r="M17" s="380" t="n">
        <f aca="false">+G16</f>
        <v>63941.47</v>
      </c>
      <c r="N17" s="381" t="n">
        <f aca="false">+B16</f>
        <v>10</v>
      </c>
      <c r="O17" s="382" t="n">
        <f aca="false">+ROUND(M17/N17,2)</f>
        <v>6394.15</v>
      </c>
      <c r="P17" s="382" t="n">
        <f aca="false">+ROUND(O17/12,2)</f>
        <v>532.85</v>
      </c>
      <c r="Q17" s="387" t="n">
        <f aca="false">+M17-$O$17</f>
        <v>57547.32</v>
      </c>
      <c r="R17" s="387" t="n">
        <f aca="false">+Q17-$O$17</f>
        <v>51153.17</v>
      </c>
      <c r="S17" s="387" t="n">
        <f aca="false">+R17-$O$17</f>
        <v>44759.02</v>
      </c>
      <c r="T17" s="387" t="n">
        <f aca="false">+S17-$O$17</f>
        <v>38364.87</v>
      </c>
      <c r="U17" s="387" t="n">
        <f aca="false">+T17-$O$17</f>
        <v>31970.72</v>
      </c>
      <c r="V17" s="57"/>
      <c r="W17" s="388"/>
    </row>
    <row r="18" customFormat="false" ht="12.75" hidden="false" customHeight="false" outlineLevel="0" collapsed="false">
      <c r="B18" s="397"/>
      <c r="C18" s="398" t="s">
        <v>231</v>
      </c>
      <c r="D18" s="399"/>
      <c r="E18" s="400"/>
      <c r="F18" s="397"/>
      <c r="G18" s="401" t="n">
        <f aca="false">SUM(G7:G17)</f>
        <v>500986.42</v>
      </c>
      <c r="H18" s="5" t="s">
        <v>232</v>
      </c>
      <c r="I18" s="376" t="str">
        <f aca="false">+C17</f>
        <v>Hipoclorador plástico de 33 galones</v>
      </c>
      <c r="J18" s="377" t="str">
        <f aca="false">+D17</f>
        <v>C/U</v>
      </c>
      <c r="K18" s="378" t="n">
        <f aca="false">+E17</f>
        <v>1</v>
      </c>
      <c r="L18" s="379" t="n">
        <f aca="false">+F17</f>
        <v>377.71</v>
      </c>
      <c r="M18" s="380" t="n">
        <f aca="false">+G17</f>
        <v>377.71</v>
      </c>
      <c r="N18" s="381" t="n">
        <f aca="false">+B17</f>
        <v>20</v>
      </c>
      <c r="O18" s="382" t="n">
        <f aca="false">+ROUND(M18/N18,2)</f>
        <v>18.89</v>
      </c>
      <c r="P18" s="382" t="n">
        <f aca="false">+ROUND(O18/12,2)</f>
        <v>1.57</v>
      </c>
      <c r="Q18" s="387" t="n">
        <f aca="false">+M18-$O$18</f>
        <v>358.82</v>
      </c>
      <c r="R18" s="387" t="n">
        <f aca="false">+Q18-$O$18</f>
        <v>339.93</v>
      </c>
      <c r="S18" s="387" t="n">
        <f aca="false">+R18-$O$18</f>
        <v>321.04</v>
      </c>
      <c r="T18" s="387" t="n">
        <f aca="false">+S18-$O$18</f>
        <v>302.15</v>
      </c>
      <c r="U18" s="387" t="n">
        <f aca="false">+T18-$O$18</f>
        <v>283.26</v>
      </c>
      <c r="V18" s="57"/>
      <c r="W18" s="388"/>
    </row>
    <row r="19" customFormat="false" ht="12.75" hidden="false" customHeight="false" outlineLevel="0" collapsed="false">
      <c r="B19" s="352" t="s">
        <v>194</v>
      </c>
      <c r="C19" s="352" t="s">
        <v>220</v>
      </c>
      <c r="D19" s="352" t="s">
        <v>196</v>
      </c>
      <c r="E19" s="352" t="s">
        <v>42</v>
      </c>
      <c r="F19" s="352" t="s">
        <v>197</v>
      </c>
      <c r="G19" s="352" t="s">
        <v>198</v>
      </c>
      <c r="I19" s="402" t="s">
        <v>46</v>
      </c>
      <c r="J19" s="403"/>
      <c r="K19" s="404"/>
      <c r="L19" s="404"/>
      <c r="M19" s="404" t="n">
        <f aca="false">SUM(M8:M18)</f>
        <v>500986.42</v>
      </c>
      <c r="N19" s="405"/>
      <c r="O19" s="406" t="n">
        <f aca="false">SUM(O8:O18)</f>
        <v>28246.4</v>
      </c>
      <c r="P19" s="406" t="n">
        <f aca="false">SUM(P8:P18)</f>
        <v>2353.87</v>
      </c>
      <c r="Q19" s="383"/>
      <c r="R19" s="407"/>
      <c r="S19" s="407"/>
      <c r="T19" s="407"/>
      <c r="U19" s="407"/>
      <c r="V19" s="57"/>
      <c r="W19" s="388"/>
    </row>
    <row r="20" customFormat="false" ht="12.75" hidden="false" customHeight="true" outlineLevel="0" collapsed="false">
      <c r="B20" s="365" t="n">
        <v>5</v>
      </c>
      <c r="C20" s="300" t="s">
        <v>233</v>
      </c>
      <c r="D20" s="394" t="s">
        <v>88</v>
      </c>
      <c r="E20" s="408" t="n">
        <v>0</v>
      </c>
      <c r="F20" s="409" t="n">
        <v>498.7552</v>
      </c>
      <c r="G20" s="370" t="n">
        <f aca="false">+ROUND(E20*F20,2)</f>
        <v>0</v>
      </c>
      <c r="I20" s="357" t="s">
        <v>220</v>
      </c>
      <c r="J20" s="355" t="s">
        <v>196</v>
      </c>
      <c r="K20" s="356" t="s">
        <v>42</v>
      </c>
      <c r="L20" s="357" t="s">
        <v>200</v>
      </c>
      <c r="M20" s="357" t="s">
        <v>201</v>
      </c>
      <c r="N20" s="356" t="s">
        <v>202</v>
      </c>
      <c r="O20" s="358" t="s">
        <v>206</v>
      </c>
      <c r="P20" s="358"/>
      <c r="Q20" s="387"/>
      <c r="R20" s="407"/>
      <c r="S20" s="407"/>
      <c r="T20" s="407"/>
      <c r="U20" s="407"/>
      <c r="V20" s="57"/>
      <c r="W20" s="388"/>
    </row>
    <row r="21" customFormat="false" ht="12.75" hidden="false" customHeight="false" outlineLevel="0" collapsed="false">
      <c r="B21" s="365" t="n">
        <v>5</v>
      </c>
      <c r="C21" s="410" t="s">
        <v>234</v>
      </c>
      <c r="D21" s="394" t="s">
        <v>88</v>
      </c>
      <c r="E21" s="408" t="n">
        <v>0</v>
      </c>
      <c r="F21" s="409" t="n">
        <v>1040.972</v>
      </c>
      <c r="G21" s="370" t="n">
        <f aca="false">+ROUND(E21*F21,2)</f>
        <v>0</v>
      </c>
      <c r="I21" s="357"/>
      <c r="J21" s="355"/>
      <c r="K21" s="356"/>
      <c r="L21" s="357"/>
      <c r="M21" s="357"/>
      <c r="N21" s="356"/>
      <c r="O21" s="358" t="s">
        <v>208</v>
      </c>
      <c r="P21" s="358" t="s">
        <v>209</v>
      </c>
      <c r="Q21" s="411"/>
      <c r="R21" s="412"/>
      <c r="S21" s="412"/>
      <c r="T21" s="412"/>
      <c r="U21" s="412"/>
      <c r="V21" s="57"/>
      <c r="W21" s="388"/>
    </row>
    <row r="22" customFormat="false" ht="12.75" hidden="false" customHeight="false" outlineLevel="0" collapsed="false">
      <c r="B22" s="365" t="n">
        <v>5</v>
      </c>
      <c r="C22" s="410" t="s">
        <v>235</v>
      </c>
      <c r="D22" s="394" t="s">
        <v>88</v>
      </c>
      <c r="E22" s="408" t="n">
        <v>0</v>
      </c>
      <c r="F22" s="409" t="n">
        <v>2006.226</v>
      </c>
      <c r="G22" s="370" t="n">
        <f aca="false">+ROUND(E22*F22,2)</f>
        <v>0</v>
      </c>
      <c r="I22" s="413" t="str">
        <f aca="false">+C20</f>
        <v>Silla de madera standard</v>
      </c>
      <c r="J22" s="414" t="str">
        <f aca="false">+D20</f>
        <v>C/U</v>
      </c>
      <c r="K22" s="415" t="n">
        <f aca="false">+E20</f>
        <v>0</v>
      </c>
      <c r="L22" s="416" t="n">
        <f aca="false">+F20</f>
        <v>498.7552</v>
      </c>
      <c r="M22" s="417" t="n">
        <f aca="false">+G20</f>
        <v>0</v>
      </c>
      <c r="N22" s="418" t="n">
        <f aca="false">+B20</f>
        <v>5</v>
      </c>
      <c r="O22" s="382" t="n">
        <f aca="false">+ROUND(M22/N22,2)</f>
        <v>0</v>
      </c>
      <c r="P22" s="382" t="n">
        <f aca="false">+ROUND(O22/12,2)</f>
        <v>0</v>
      </c>
      <c r="V22" s="419"/>
      <c r="W22" s="388"/>
    </row>
    <row r="23" customFormat="false" ht="12.75" hidden="false" customHeight="false" outlineLevel="0" collapsed="false">
      <c r="B23" s="365" t="n">
        <v>5</v>
      </c>
      <c r="C23" s="410" t="s">
        <v>236</v>
      </c>
      <c r="D23" s="394" t="s">
        <v>88</v>
      </c>
      <c r="E23" s="408" t="n">
        <v>0</v>
      </c>
      <c r="F23" s="409" t="n">
        <v>1000</v>
      </c>
      <c r="G23" s="370" t="n">
        <f aca="false">+ROUND(E23*F23,2)</f>
        <v>0</v>
      </c>
      <c r="I23" s="413" t="str">
        <f aca="false">+C21</f>
        <v>Silla giratoria metálica tapizada</v>
      </c>
      <c r="J23" s="414" t="str">
        <f aca="false">+D21</f>
        <v>C/U</v>
      </c>
      <c r="K23" s="415" t="n">
        <f aca="false">+E21</f>
        <v>0</v>
      </c>
      <c r="L23" s="416" t="n">
        <f aca="false">+F21</f>
        <v>1040.972</v>
      </c>
      <c r="M23" s="417" t="n">
        <f aca="false">+G21</f>
        <v>0</v>
      </c>
      <c r="N23" s="418" t="n">
        <f aca="false">+B21</f>
        <v>5</v>
      </c>
      <c r="O23" s="382" t="n">
        <f aca="false">+ROUND(M23/N23,2)</f>
        <v>0</v>
      </c>
      <c r="P23" s="382" t="n">
        <f aca="false">+ROUND(O23/12,2)</f>
        <v>0</v>
      </c>
      <c r="X23" s="388"/>
      <c r="Y23" s="388"/>
    </row>
    <row r="24" customFormat="false" ht="12.75" hidden="false" customHeight="false" outlineLevel="0" collapsed="false">
      <c r="B24" s="365" t="n">
        <v>5</v>
      </c>
      <c r="C24" s="420" t="s">
        <v>237</v>
      </c>
      <c r="D24" s="394" t="s">
        <v>88</v>
      </c>
      <c r="E24" s="421" t="n">
        <v>0</v>
      </c>
      <c r="F24" s="396" t="n">
        <v>7360</v>
      </c>
      <c r="G24" s="370" t="n">
        <f aca="false">+ROUND(E24*F24,2)</f>
        <v>0</v>
      </c>
      <c r="I24" s="413" t="str">
        <f aca="false">+C22</f>
        <v>Escritorio de madera</v>
      </c>
      <c r="J24" s="414" t="str">
        <f aca="false">+D22</f>
        <v>C/U</v>
      </c>
      <c r="K24" s="415" t="n">
        <f aca="false">+E22</f>
        <v>0</v>
      </c>
      <c r="L24" s="416" t="n">
        <f aca="false">+F22</f>
        <v>2006.226</v>
      </c>
      <c r="M24" s="417" t="n">
        <f aca="false">+G22</f>
        <v>0</v>
      </c>
      <c r="N24" s="418" t="n">
        <f aca="false">+B22</f>
        <v>5</v>
      </c>
      <c r="O24" s="382" t="n">
        <f aca="false">+ROUND(M24/N24,2)</f>
        <v>0</v>
      </c>
      <c r="P24" s="382" t="n">
        <f aca="false">+ROUND(O24/12,2)</f>
        <v>0</v>
      </c>
      <c r="Q24" s="5" t="n">
        <v>2007</v>
      </c>
      <c r="X24" s="388"/>
    </row>
    <row r="25" customFormat="false" ht="12.75" hidden="false" customHeight="false" outlineLevel="0" collapsed="false">
      <c r="B25" s="365" t="n">
        <v>5</v>
      </c>
      <c r="C25" s="420" t="s">
        <v>238</v>
      </c>
      <c r="D25" s="394" t="s">
        <v>88</v>
      </c>
      <c r="E25" s="421" t="n">
        <v>0</v>
      </c>
      <c r="F25" s="396" t="n">
        <v>920</v>
      </c>
      <c r="G25" s="370" t="n">
        <f aca="false">+ROUND(E25*F25,2)</f>
        <v>0</v>
      </c>
      <c r="I25" s="413" t="str">
        <f aca="false">+C23</f>
        <v>Mesa de madera  para computadora</v>
      </c>
      <c r="J25" s="414" t="str">
        <f aca="false">+D23</f>
        <v>C/U</v>
      </c>
      <c r="K25" s="415" t="n">
        <f aca="false">+E23</f>
        <v>0</v>
      </c>
      <c r="L25" s="416" t="n">
        <f aca="false">+F23</f>
        <v>1000</v>
      </c>
      <c r="M25" s="417" t="n">
        <f aca="false">+G23</f>
        <v>0</v>
      </c>
      <c r="N25" s="418" t="n">
        <f aca="false">+B23</f>
        <v>5</v>
      </c>
      <c r="O25" s="382" t="n">
        <f aca="false">+ROUND(M25/N25,2)</f>
        <v>0</v>
      </c>
      <c r="P25" s="382" t="n">
        <f aca="false">+ROUND(O25/12,2)</f>
        <v>0</v>
      </c>
      <c r="Q25" s="5" t="n">
        <v>10000</v>
      </c>
      <c r="X25" s="388"/>
    </row>
    <row r="26" customFormat="false" ht="12.75" hidden="false" customHeight="false" outlineLevel="0" collapsed="false">
      <c r="B26" s="405"/>
      <c r="C26" s="398" t="s">
        <v>231</v>
      </c>
      <c r="D26" s="399"/>
      <c r="E26" s="422"/>
      <c r="F26" s="405"/>
      <c r="G26" s="423" t="n">
        <f aca="false">SUM(G20:G25)</f>
        <v>0</v>
      </c>
      <c r="I26" s="413" t="str">
        <f aca="false">+C24</f>
        <v>Computadora de escritorio</v>
      </c>
      <c r="J26" s="414" t="str">
        <f aca="false">+D24</f>
        <v>C/U</v>
      </c>
      <c r="K26" s="415" t="n">
        <f aca="false">+E24</f>
        <v>0</v>
      </c>
      <c r="L26" s="416" t="n">
        <f aca="false">+F24</f>
        <v>7360</v>
      </c>
      <c r="M26" s="417" t="n">
        <f aca="false">+G24</f>
        <v>0</v>
      </c>
      <c r="N26" s="418" t="n">
        <f aca="false">+B24</f>
        <v>5</v>
      </c>
      <c r="O26" s="382" t="n">
        <f aca="false">+ROUND(M26/N26,2)</f>
        <v>0</v>
      </c>
      <c r="P26" s="382" t="n">
        <f aca="false">+ROUND(O26/12,2)</f>
        <v>0</v>
      </c>
      <c r="V26" s="5" t="n">
        <f aca="false">10000/5</f>
        <v>2000</v>
      </c>
      <c r="W26" s="5" t="n">
        <f aca="false">+V26/12</f>
        <v>166.666666666667</v>
      </c>
      <c r="X26" s="388"/>
    </row>
    <row r="27" customFormat="false" ht="12.75" hidden="false" customHeight="false" outlineLevel="0" collapsed="false">
      <c r="B27" s="352" t="s">
        <v>194</v>
      </c>
      <c r="C27" s="358" t="s">
        <v>239</v>
      </c>
      <c r="D27" s="352" t="s">
        <v>196</v>
      </c>
      <c r="E27" s="352" t="s">
        <v>42</v>
      </c>
      <c r="F27" s="352" t="s">
        <v>197</v>
      </c>
      <c r="G27" s="352" t="s">
        <v>198</v>
      </c>
      <c r="I27" s="413" t="str">
        <f aca="false">+C25</f>
        <v>Impresora</v>
      </c>
      <c r="J27" s="414" t="str">
        <f aca="false">+D25</f>
        <v>C/U</v>
      </c>
      <c r="K27" s="415" t="n">
        <f aca="false">+E25</f>
        <v>0</v>
      </c>
      <c r="L27" s="416" t="n">
        <f aca="false">+F25</f>
        <v>920</v>
      </c>
      <c r="M27" s="417" t="n">
        <f aca="false">+G25</f>
        <v>0</v>
      </c>
      <c r="N27" s="418" t="n">
        <f aca="false">+B25</f>
        <v>5</v>
      </c>
      <c r="O27" s="382" t="n">
        <f aca="false">+ROUND(M27/N27,2)</f>
        <v>0</v>
      </c>
      <c r="P27" s="382" t="n">
        <f aca="false">+ROUND(O27/12,2)</f>
        <v>0</v>
      </c>
      <c r="Q27" s="5" t="n">
        <v>2008</v>
      </c>
      <c r="X27" s="419"/>
    </row>
    <row r="28" customFormat="false" ht="12.75" hidden="false" customHeight="false" outlineLevel="0" collapsed="false">
      <c r="B28" s="424" t="n">
        <v>3</v>
      </c>
      <c r="C28" s="425" t="s">
        <v>240</v>
      </c>
      <c r="D28" s="394" t="s">
        <v>88</v>
      </c>
      <c r="E28" s="426" t="n">
        <v>0</v>
      </c>
      <c r="F28" s="427" t="n">
        <v>920</v>
      </c>
      <c r="G28" s="370" t="n">
        <f aca="false">+ROUND(E28*F28,2)</f>
        <v>0</v>
      </c>
      <c r="I28" s="402" t="s">
        <v>46</v>
      </c>
      <c r="J28" s="403"/>
      <c r="K28" s="404"/>
      <c r="L28" s="404"/>
      <c r="M28" s="428" t="n">
        <f aca="false">SUM(M22:M26)</f>
        <v>0</v>
      </c>
      <c r="N28" s="405"/>
      <c r="O28" s="406" t="n">
        <f aca="false">SUM(O22:O27)</f>
        <v>0</v>
      </c>
      <c r="P28" s="406" t="n">
        <f aca="false">SUM(P22:P27)</f>
        <v>0</v>
      </c>
      <c r="V28" s="5" t="n">
        <f aca="false">+Q25-V26</f>
        <v>8000</v>
      </c>
    </row>
    <row r="29" customFormat="false" ht="12.75" hidden="false" customHeight="true" outlineLevel="0" collapsed="false">
      <c r="B29" s="424"/>
      <c r="C29" s="300"/>
      <c r="D29" s="429"/>
      <c r="E29" s="426"/>
      <c r="F29" s="427"/>
      <c r="G29" s="370" t="n">
        <f aca="false">+ROUND(E29*F29,2)</f>
        <v>0</v>
      </c>
      <c r="I29" s="357" t="s">
        <v>239</v>
      </c>
      <c r="J29" s="355" t="s">
        <v>196</v>
      </c>
      <c r="K29" s="356" t="s">
        <v>42</v>
      </c>
      <c r="L29" s="357" t="s">
        <v>200</v>
      </c>
      <c r="M29" s="357" t="s">
        <v>201</v>
      </c>
      <c r="N29" s="356" t="s">
        <v>202</v>
      </c>
      <c r="O29" s="358" t="s">
        <v>206</v>
      </c>
      <c r="P29" s="358"/>
    </row>
    <row r="30" customFormat="false" ht="13.5" hidden="false" customHeight="false" outlineLevel="0" collapsed="false">
      <c r="B30" s="430"/>
      <c r="C30" s="431" t="s">
        <v>231</v>
      </c>
      <c r="D30" s="432"/>
      <c r="E30" s="433"/>
      <c r="F30" s="430"/>
      <c r="G30" s="434" t="n">
        <f aca="false">SUM(G28:G29)</f>
        <v>0</v>
      </c>
      <c r="I30" s="357"/>
      <c r="J30" s="355"/>
      <c r="K30" s="356"/>
      <c r="L30" s="357"/>
      <c r="M30" s="357"/>
      <c r="N30" s="356"/>
      <c r="O30" s="358" t="s">
        <v>208</v>
      </c>
      <c r="P30" s="358" t="s">
        <v>209</v>
      </c>
    </row>
    <row r="31" customFormat="false" ht="12.75" hidden="false" customHeight="false" outlineLevel="0" collapsed="false">
      <c r="B31" s="435" t="s">
        <v>194</v>
      </c>
      <c r="C31" s="436" t="s">
        <v>216</v>
      </c>
      <c r="D31" s="352" t="s">
        <v>196</v>
      </c>
      <c r="E31" s="437" t="s">
        <v>42</v>
      </c>
      <c r="F31" s="437" t="s">
        <v>197</v>
      </c>
      <c r="G31" s="437" t="s">
        <v>198</v>
      </c>
      <c r="I31" s="300" t="str">
        <f aca="false">+C28</f>
        <v>Herramientas</v>
      </c>
      <c r="J31" s="429" t="str">
        <f aca="false">+D28</f>
        <v>C/U</v>
      </c>
      <c r="K31" s="429" t="n">
        <f aca="false">+E28</f>
        <v>0</v>
      </c>
      <c r="L31" s="429" t="n">
        <f aca="false">+F28</f>
        <v>920</v>
      </c>
      <c r="M31" s="429" t="n">
        <f aca="false">+G28</f>
        <v>0</v>
      </c>
      <c r="N31" s="426" t="n">
        <f aca="false">+B28</f>
        <v>3</v>
      </c>
      <c r="O31" s="382" t="n">
        <f aca="false">+ROUND(M31/N31,2)</f>
        <v>0</v>
      </c>
      <c r="P31" s="382" t="n">
        <f aca="false">+ROUND(O31/12,2)</f>
        <v>0</v>
      </c>
      <c r="X31" s="384"/>
    </row>
    <row r="32" customFormat="false" ht="12.75" hidden="false" customHeight="true" outlineLevel="0" collapsed="false">
      <c r="B32" s="438" t="n">
        <v>20</v>
      </c>
      <c r="C32" s="376" t="s">
        <v>241</v>
      </c>
      <c r="D32" s="300"/>
      <c r="E32" s="439"/>
      <c r="F32" s="440"/>
      <c r="G32" s="370" t="n">
        <f aca="false">+ROUND(E32*F32,2)</f>
        <v>0</v>
      </c>
      <c r="I32" s="357" t="s">
        <v>216</v>
      </c>
      <c r="J32" s="355" t="s">
        <v>196</v>
      </c>
      <c r="K32" s="356" t="s">
        <v>42</v>
      </c>
      <c r="L32" s="357" t="s">
        <v>200</v>
      </c>
      <c r="M32" s="357" t="s">
        <v>201</v>
      </c>
      <c r="N32" s="356" t="s">
        <v>202</v>
      </c>
      <c r="O32" s="358" t="s">
        <v>206</v>
      </c>
      <c r="P32" s="358"/>
      <c r="X32" s="384"/>
    </row>
    <row r="33" customFormat="false" ht="25.5" hidden="false" customHeight="false" outlineLevel="0" collapsed="false">
      <c r="B33" s="438" t="n">
        <v>20</v>
      </c>
      <c r="C33" s="392" t="s">
        <v>242</v>
      </c>
      <c r="D33" s="439" t="s">
        <v>88</v>
      </c>
      <c r="E33" s="441" t="n">
        <v>0</v>
      </c>
      <c r="F33" s="442" t="n">
        <f aca="false">+PRESUPUESTO!K60</f>
        <v>32537.816</v>
      </c>
      <c r="G33" s="370" t="n">
        <f aca="false">+ROUND(E33*F33,2)</f>
        <v>0</v>
      </c>
      <c r="I33" s="357"/>
      <c r="J33" s="355"/>
      <c r="K33" s="356"/>
      <c r="L33" s="357"/>
      <c r="M33" s="357"/>
      <c r="N33" s="356"/>
      <c r="O33" s="358" t="s">
        <v>208</v>
      </c>
      <c r="P33" s="358" t="s">
        <v>209</v>
      </c>
    </row>
    <row r="34" customFormat="false" ht="12.75" hidden="false" customHeight="false" outlineLevel="0" collapsed="false">
      <c r="B34" s="438" t="n">
        <v>20</v>
      </c>
      <c r="C34" s="385" t="s">
        <v>243</v>
      </c>
      <c r="D34" s="439" t="s">
        <v>88</v>
      </c>
      <c r="E34" s="441" t="n">
        <v>1</v>
      </c>
      <c r="F34" s="442" t="n">
        <f aca="false">+PRESUPUESTO!K41</f>
        <v>333983.0504</v>
      </c>
      <c r="G34" s="370" t="n">
        <f aca="false">+ROUND(E34*F34,2)</f>
        <v>333983.05</v>
      </c>
      <c r="I34" s="443" t="str">
        <f aca="false">+C32</f>
        <v>Edificio</v>
      </c>
      <c r="J34" s="444"/>
      <c r="K34" s="445"/>
      <c r="L34" s="445"/>
      <c r="M34" s="445"/>
      <c r="N34" s="445"/>
      <c r="O34" s="446"/>
      <c r="P34" s="446"/>
    </row>
    <row r="35" customFormat="false" ht="12.75" hidden="false" customHeight="false" outlineLevel="0" collapsed="false">
      <c r="B35" s="447" t="n">
        <v>20</v>
      </c>
      <c r="C35" s="392" t="s">
        <v>244</v>
      </c>
      <c r="D35" s="439" t="s">
        <v>130</v>
      </c>
      <c r="E35" s="448" t="n">
        <v>0</v>
      </c>
      <c r="F35" s="442" t="n">
        <f aca="false">+PRESUPUESTO!K53</f>
        <v>2195.6594</v>
      </c>
      <c r="G35" s="370" t="n">
        <f aca="false">+ROUND(E35*F35,2)</f>
        <v>0</v>
      </c>
      <c r="I35" s="443" t="str">
        <f aca="false">+C33</f>
        <v>Caseta de controles de mampostería confinada, lad. Cuart. (5,76 M2)</v>
      </c>
      <c r="J35" s="441" t="str">
        <f aca="false">+D33</f>
        <v>C/U</v>
      </c>
      <c r="K35" s="449" t="n">
        <v>0</v>
      </c>
      <c r="L35" s="449" t="n">
        <f aca="false">+F33</f>
        <v>32537.816</v>
      </c>
      <c r="M35" s="450" t="n">
        <f aca="false">+G33*K35</f>
        <v>0</v>
      </c>
      <c r="N35" s="451" t="n">
        <f aca="false">+B33</f>
        <v>20</v>
      </c>
      <c r="O35" s="382" t="n">
        <f aca="false">+ROUND(M35/N35,2)</f>
        <v>0</v>
      </c>
      <c r="P35" s="382" t="n">
        <f aca="false">+ROUND(O35/12,2)</f>
        <v>0</v>
      </c>
      <c r="Y35" s="452"/>
      <c r="Z35" s="452"/>
      <c r="AA35" s="452"/>
      <c r="AB35" s="452"/>
    </row>
    <row r="36" customFormat="false" ht="12.75" hidden="false" customHeight="true" outlineLevel="0" collapsed="false">
      <c r="B36" s="397"/>
      <c r="C36" s="398" t="s">
        <v>231</v>
      </c>
      <c r="D36" s="399"/>
      <c r="E36" s="400"/>
      <c r="F36" s="397"/>
      <c r="G36" s="453" t="n">
        <f aca="false">+SUM(G32:G35)</f>
        <v>333983.05</v>
      </c>
      <c r="I36" s="443" t="str">
        <f aca="false">+C34</f>
        <v>Tanque de acero de 50,000 GLS sobre suelo</v>
      </c>
      <c r="J36" s="441" t="str">
        <f aca="false">+D34</f>
        <v>C/U</v>
      </c>
      <c r="K36" s="449" t="n">
        <v>1</v>
      </c>
      <c r="L36" s="449" t="n">
        <f aca="false">+F34</f>
        <v>333983.0504</v>
      </c>
      <c r="M36" s="450" t="n">
        <f aca="false">+G34*K36</f>
        <v>333983.05</v>
      </c>
      <c r="N36" s="451" t="n">
        <f aca="false">+B34</f>
        <v>20</v>
      </c>
      <c r="O36" s="382" t="n">
        <f aca="false">+ROUND(M36/N36,2)</f>
        <v>16699.15</v>
      </c>
      <c r="P36" s="382" t="n">
        <f aca="false">+ROUND(O36/12,2)</f>
        <v>1391.6</v>
      </c>
    </row>
    <row r="37" customFormat="false" ht="13.5" hidden="false" customHeight="false" outlineLevel="0" collapsed="false">
      <c r="B37" s="352"/>
      <c r="C37" s="454" t="s">
        <v>245</v>
      </c>
      <c r="D37" s="352" t="s">
        <v>196</v>
      </c>
      <c r="E37" s="455" t="s">
        <v>42</v>
      </c>
      <c r="F37" s="455" t="s">
        <v>197</v>
      </c>
      <c r="G37" s="455" t="s">
        <v>198</v>
      </c>
      <c r="I37" s="443" t="str">
        <f aca="false">+C35</f>
        <v>Pozo perforado D=10", ademe de 6" tubería ciega y ranurada 6"</v>
      </c>
      <c r="J37" s="441" t="str">
        <f aca="false">+D35</f>
        <v>PIE</v>
      </c>
      <c r="K37" s="449" t="n">
        <v>0</v>
      </c>
      <c r="L37" s="449" t="n">
        <f aca="false">+F35</f>
        <v>2195.6594</v>
      </c>
      <c r="M37" s="450" t="n">
        <f aca="false">+G35*K37</f>
        <v>0</v>
      </c>
      <c r="N37" s="451" t="n">
        <f aca="false">+B35</f>
        <v>20</v>
      </c>
      <c r="O37" s="382" t="n">
        <f aca="false">+ROUND(M37/N37,2)</f>
        <v>0</v>
      </c>
      <c r="P37" s="382" t="n">
        <f aca="false">+ROUND(O37/12,2)</f>
        <v>0</v>
      </c>
    </row>
    <row r="38" customFormat="false" ht="12.75" hidden="false" customHeight="false" outlineLevel="0" collapsed="false">
      <c r="B38" s="438"/>
      <c r="C38" s="456" t="s">
        <v>245</v>
      </c>
      <c r="D38" s="457" t="s">
        <v>88</v>
      </c>
      <c r="E38" s="458" t="n">
        <v>2</v>
      </c>
      <c r="F38" s="459"/>
      <c r="G38" s="460" t="n">
        <f aca="false">+E38*F38</f>
        <v>0</v>
      </c>
      <c r="I38" s="402" t="s">
        <v>46</v>
      </c>
      <c r="J38" s="403"/>
      <c r="K38" s="404"/>
      <c r="L38" s="404"/>
      <c r="M38" s="428" t="n">
        <f aca="false">SUM(M34:M37)</f>
        <v>333983.05</v>
      </c>
      <c r="N38" s="405"/>
      <c r="O38" s="406" t="n">
        <f aca="false">SUM(O34:O37)</f>
        <v>16699.15</v>
      </c>
      <c r="P38" s="406" t="n">
        <f aca="false">SUM(P34:P37)</f>
        <v>1391.6</v>
      </c>
    </row>
    <row r="39" customFormat="false" ht="12.75" hidden="false" customHeight="false" outlineLevel="0" collapsed="false">
      <c r="B39" s="397"/>
      <c r="C39" s="461" t="s">
        <v>231</v>
      </c>
      <c r="D39" s="462"/>
      <c r="E39" s="400"/>
      <c r="F39" s="397"/>
      <c r="G39" s="463" t="n">
        <f aca="false">+E39*F39</f>
        <v>0</v>
      </c>
    </row>
    <row r="40" customFormat="false" ht="12.75" hidden="false" customHeight="false" outlineLevel="0" collapsed="false">
      <c r="B40" s="358" t="s">
        <v>246</v>
      </c>
      <c r="C40" s="358"/>
      <c r="D40" s="358"/>
      <c r="E40" s="358"/>
      <c r="F40" s="358"/>
      <c r="G40" s="464" t="n">
        <f aca="false">+G18+G26+G30+G36+G39</f>
        <v>834969.47</v>
      </c>
    </row>
    <row r="41" customFormat="false" ht="12.75" hidden="false" customHeight="false" outlineLevel="0" collapsed="false">
      <c r="B41" s="358" t="s">
        <v>246</v>
      </c>
      <c r="C41" s="358"/>
      <c r="D41" s="358"/>
      <c r="E41" s="358"/>
      <c r="F41" s="358"/>
      <c r="G41" s="465" t="n">
        <f aca="false">+G40/$F$4</f>
        <v>45378.7755434783</v>
      </c>
    </row>
    <row r="42" customFormat="false" ht="12.75" hidden="false" customHeight="false" outlineLevel="0" collapsed="false">
      <c r="F42" s="466" t="n">
        <f aca="false">+G36+G26</f>
        <v>333983.05</v>
      </c>
    </row>
    <row r="43" customFormat="false" ht="12.75" hidden="false" customHeight="false" outlineLevel="0" collapsed="false">
      <c r="B43" s="467"/>
      <c r="C43" s="384"/>
      <c r="D43" s="384"/>
      <c r="E43" s="384"/>
      <c r="F43" s="467"/>
      <c r="G43" s="384"/>
    </row>
    <row r="44" customFormat="false" ht="12.75" hidden="false" customHeight="false" outlineLevel="0" collapsed="false">
      <c r="B44" s="468"/>
      <c r="C44" s="469"/>
      <c r="D44" s="469"/>
      <c r="E44" s="470"/>
      <c r="F44" s="471"/>
      <c r="G44" s="472"/>
    </row>
    <row r="45" customFormat="false" ht="12.75" hidden="false" customHeight="false" outlineLevel="0" collapsed="false">
      <c r="B45" s="468"/>
      <c r="C45" s="384"/>
      <c r="D45" s="384"/>
      <c r="E45" s="470"/>
      <c r="F45" s="471"/>
      <c r="G45" s="472"/>
    </row>
    <row r="46" customFormat="false" ht="12.75" hidden="false" customHeight="false" outlineLevel="0" collapsed="false">
      <c r="B46" s="468"/>
      <c r="C46" s="384"/>
      <c r="D46" s="384"/>
      <c r="E46" s="470"/>
      <c r="F46" s="471"/>
      <c r="G46" s="472"/>
      <c r="H46" s="350"/>
    </row>
    <row r="47" customFormat="false" ht="12.75" hidden="false" customHeight="false" outlineLevel="0" collapsed="false">
      <c r="B47" s="468"/>
      <c r="C47" s="384"/>
      <c r="D47" s="384"/>
      <c r="E47" s="470"/>
      <c r="F47" s="471"/>
      <c r="G47" s="472"/>
      <c r="H47" s="350"/>
    </row>
    <row r="48" customFormat="false" ht="12.75" hidden="false" customHeight="false" outlineLevel="0" collapsed="false">
      <c r="B48" s="468"/>
      <c r="C48" s="384"/>
      <c r="D48" s="384"/>
      <c r="E48" s="470"/>
      <c r="F48" s="471"/>
      <c r="G48" s="472"/>
      <c r="H48" s="350"/>
    </row>
    <row r="49" customFormat="false" ht="12.75" hidden="false" customHeight="false" outlineLevel="0" collapsed="false">
      <c r="B49" s="468"/>
      <c r="C49" s="384"/>
      <c r="D49" s="384"/>
      <c r="E49" s="470"/>
      <c r="F49" s="471"/>
      <c r="G49" s="472"/>
      <c r="H49" s="350"/>
    </row>
    <row r="50" customFormat="false" ht="12.75" hidden="false" customHeight="false" outlineLevel="0" collapsed="false">
      <c r="B50" s="467"/>
      <c r="C50" s="384"/>
      <c r="D50" s="384"/>
      <c r="E50" s="384"/>
      <c r="F50" s="467"/>
      <c r="G50" s="384"/>
      <c r="H50" s="350"/>
    </row>
    <row r="51" customFormat="false" ht="12.75" hidden="false" customHeight="false" outlineLevel="0" collapsed="false">
      <c r="B51" s="467"/>
      <c r="C51" s="384"/>
      <c r="D51" s="384"/>
      <c r="E51" s="384"/>
      <c r="F51" s="467"/>
      <c r="G51" s="473"/>
      <c r="H51" s="350"/>
    </row>
    <row r="52" customFormat="false" ht="12.75" hidden="false" customHeight="true" outlineLevel="0" collapsed="false">
      <c r="H52" s="350"/>
    </row>
    <row r="53" customFormat="false" ht="12.75" hidden="false" customHeight="false" outlineLevel="0" collapsed="false">
      <c r="H53" s="350"/>
    </row>
    <row r="54" customFormat="false" ht="12.75" hidden="false" customHeight="false" outlineLevel="0" collapsed="false">
      <c r="H54" s="350"/>
    </row>
    <row r="55" customFormat="false" ht="12.75" hidden="false" customHeight="true" outlineLevel="0" collapsed="false">
      <c r="C55" s="368" t="n">
        <v>17406.7</v>
      </c>
      <c r="H55" s="350"/>
    </row>
    <row r="56" customFormat="false" ht="12.75" hidden="false" customHeight="false" outlineLevel="0" collapsed="false">
      <c r="C56" s="374" t="n">
        <v>5329.75</v>
      </c>
      <c r="H56" s="350"/>
    </row>
    <row r="57" customFormat="false" ht="12.75" hidden="false" customHeight="false" outlineLevel="0" collapsed="false">
      <c r="C57" s="374" t="n">
        <v>1045.14</v>
      </c>
    </row>
    <row r="58" customFormat="false" ht="12.75" hidden="false" customHeight="false" outlineLevel="0" collapsed="false">
      <c r="C58" s="374" t="n">
        <v>2021.74</v>
      </c>
    </row>
    <row r="59" customFormat="false" ht="12.75" hidden="false" customHeight="false" outlineLevel="0" collapsed="false">
      <c r="C59" s="374" t="n">
        <v>1676.56</v>
      </c>
    </row>
    <row r="60" customFormat="false" ht="12.75" hidden="false" customHeight="false" outlineLevel="0" collapsed="false">
      <c r="C60" s="374" t="n">
        <v>4232.01</v>
      </c>
    </row>
  </sheetData>
  <mergeCells count="33">
    <mergeCell ref="I6:I7"/>
    <mergeCell ref="J6:J7"/>
    <mergeCell ref="K6:K7"/>
    <mergeCell ref="L6:L7"/>
    <mergeCell ref="M6:M7"/>
    <mergeCell ref="N6:N7"/>
    <mergeCell ref="O6:P6"/>
    <mergeCell ref="Q6:U6"/>
    <mergeCell ref="X6:X7"/>
    <mergeCell ref="Y6:Z6"/>
    <mergeCell ref="I20:I21"/>
    <mergeCell ref="J20:J21"/>
    <mergeCell ref="K20:K21"/>
    <mergeCell ref="L20:L21"/>
    <mergeCell ref="M20:M21"/>
    <mergeCell ref="N20:N21"/>
    <mergeCell ref="O20:P20"/>
    <mergeCell ref="I29:I30"/>
    <mergeCell ref="J29:J30"/>
    <mergeCell ref="K29:K30"/>
    <mergeCell ref="L29:L30"/>
    <mergeCell ref="M29:M30"/>
    <mergeCell ref="N29:N30"/>
    <mergeCell ref="O29:P29"/>
    <mergeCell ref="I32:I33"/>
    <mergeCell ref="J32:J33"/>
    <mergeCell ref="K32:K33"/>
    <mergeCell ref="L32:L33"/>
    <mergeCell ref="M32:M33"/>
    <mergeCell ref="N32:N33"/>
    <mergeCell ref="O32:P32"/>
    <mergeCell ref="B40:F40"/>
    <mergeCell ref="B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E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2" activeCellId="0" sqref="B82: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4.41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25.56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474" t="s">
        <v>247</v>
      </c>
      <c r="D2" s="475"/>
      <c r="E2" s="476" t="n">
        <f aca="false">+PRESUPUESTO!$C$5</f>
        <v>18.4</v>
      </c>
    </row>
    <row r="3" customFormat="false" ht="18.75" hidden="false" customHeight="false" outlineLevel="0" collapsed="false">
      <c r="B3" s="474"/>
    </row>
    <row r="4" customFormat="false" ht="15" hidden="false" customHeight="false" outlineLevel="0" collapsed="false">
      <c r="B4" s="477" t="s">
        <v>248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78" t="s">
        <v>249</v>
      </c>
      <c r="C6" s="479" t="s">
        <v>250</v>
      </c>
      <c r="D6" s="479" t="s">
        <v>251</v>
      </c>
    </row>
    <row r="7" customFormat="false" ht="12.75" hidden="false" customHeight="false" outlineLevel="0" collapsed="false">
      <c r="B7" s="480" t="s">
        <v>252</v>
      </c>
      <c r="C7" s="481" t="n">
        <f aca="false">+D19</f>
        <v>0</v>
      </c>
      <c r="D7" s="481" t="n">
        <f aca="false">+C7/$E$2</f>
        <v>0</v>
      </c>
    </row>
    <row r="8" customFormat="false" ht="12.75" hidden="false" customHeight="false" outlineLevel="0" collapsed="false">
      <c r="B8" s="480" t="s">
        <v>253</v>
      </c>
      <c r="C8" s="481" t="n">
        <f aca="false">+D30</f>
        <v>0</v>
      </c>
      <c r="D8" s="481" t="n">
        <f aca="false">+C8/$E$2</f>
        <v>0</v>
      </c>
    </row>
    <row r="9" customFormat="false" ht="12.75" hidden="false" customHeight="false" outlineLevel="0" collapsed="false">
      <c r="B9" s="480" t="s">
        <v>254</v>
      </c>
      <c r="C9" s="481" t="n">
        <f aca="false">+D34</f>
        <v>0</v>
      </c>
      <c r="D9" s="481" t="n">
        <f aca="false">+C9/$E$2</f>
        <v>0</v>
      </c>
    </row>
    <row r="10" customFormat="false" ht="12.75" hidden="false" customHeight="false" outlineLevel="0" collapsed="false">
      <c r="B10" s="480" t="s">
        <v>255</v>
      </c>
      <c r="C10" s="481" t="n">
        <f aca="false">+D42</f>
        <v>925</v>
      </c>
      <c r="D10" s="481" t="n">
        <f aca="false">+C10/$E$2</f>
        <v>50.2717391304348</v>
      </c>
    </row>
    <row r="11" customFormat="false" ht="12.75" hidden="false" customHeight="false" outlineLevel="0" collapsed="false">
      <c r="B11" s="480" t="s">
        <v>256</v>
      </c>
      <c r="C11" s="481" t="n">
        <f aca="false">+D70</f>
        <v>6189775.0118855</v>
      </c>
      <c r="D11" s="481" t="n">
        <f aca="false">+C11/$E$2</f>
        <v>336400.815863342</v>
      </c>
    </row>
    <row r="12" customFormat="false" ht="12.75" hidden="false" customHeight="false" outlineLevel="0" collapsed="false">
      <c r="B12" s="480" t="s">
        <v>257</v>
      </c>
      <c r="C12" s="481" t="n">
        <f aca="false">+D82</f>
        <v>602415.421157833</v>
      </c>
      <c r="D12" s="481" t="n">
        <f aca="false">+C12/$E$2</f>
        <v>32739.9685411866</v>
      </c>
    </row>
    <row r="13" customFormat="false" ht="13.5" hidden="false" customHeight="false" outlineLevel="0" collapsed="false">
      <c r="B13" s="482" t="s">
        <v>258</v>
      </c>
      <c r="C13" s="483" t="n">
        <f aca="false">SUM(C7:C12)</f>
        <v>6793115.43304333</v>
      </c>
      <c r="D13" s="483" t="n">
        <f aca="false">+C13/$E$2</f>
        <v>369191.056143659</v>
      </c>
      <c r="E13" s="484"/>
    </row>
    <row r="14" customFormat="false" ht="12.75" hidden="false" customHeight="false" outlineLevel="0" collapsed="false">
      <c r="B14" s="485"/>
      <c r="C14" s="486"/>
      <c r="D14" s="487"/>
      <c r="E14" s="487"/>
    </row>
    <row r="15" customFormat="false" ht="15.75" hidden="false" customHeight="false" outlineLevel="0" collapsed="false">
      <c r="D15" s="488"/>
      <c r="E15" s="488"/>
    </row>
    <row r="16" customFormat="false" ht="15.75" hidden="false" customHeight="true" outlineLevel="0" collapsed="false">
      <c r="B16" s="489" t="s">
        <v>259</v>
      </c>
      <c r="C16" s="489"/>
      <c r="D16" s="489"/>
      <c r="E16" s="488"/>
    </row>
    <row r="17" customFormat="false" ht="15.75" hidden="false" customHeight="false" outlineLevel="0" collapsed="false">
      <c r="B17" s="489"/>
      <c r="C17" s="489"/>
      <c r="D17" s="489"/>
      <c r="E17" s="488"/>
    </row>
    <row r="18" customFormat="false" ht="15" hidden="false" customHeight="false" outlineLevel="0" collapsed="false">
      <c r="B18" s="490" t="s">
        <v>249</v>
      </c>
      <c r="C18" s="491" t="s">
        <v>260</v>
      </c>
      <c r="D18" s="492" t="s">
        <v>46</v>
      </c>
      <c r="E18" s="493"/>
    </row>
    <row r="19" customFormat="false" ht="15.75" hidden="false" customHeight="false" outlineLevel="0" collapsed="false">
      <c r="B19" s="494" t="s">
        <v>261</v>
      </c>
      <c r="C19" s="495"/>
      <c r="D19" s="496" t="n">
        <f aca="false">SUM(C20:C29)</f>
        <v>0</v>
      </c>
      <c r="E19" s="488"/>
    </row>
    <row r="20" customFormat="false" ht="15" hidden="false" customHeight="false" outlineLevel="0" collapsed="false">
      <c r="B20" s="497" t="s">
        <v>262</v>
      </c>
      <c r="C20" s="498"/>
      <c r="D20" s="499"/>
      <c r="E20" s="493"/>
    </row>
    <row r="21" customFormat="false" ht="15" hidden="false" customHeight="false" outlineLevel="0" collapsed="false">
      <c r="B21" s="497" t="s">
        <v>263</v>
      </c>
      <c r="C21" s="498"/>
      <c r="D21" s="500"/>
      <c r="E21" s="488"/>
    </row>
    <row r="22" customFormat="false" ht="15" hidden="false" customHeight="false" outlineLevel="0" collapsed="false">
      <c r="B22" s="497" t="s">
        <v>264</v>
      </c>
      <c r="C22" s="498"/>
      <c r="D22" s="500"/>
      <c r="E22" s="488"/>
    </row>
    <row r="23" customFormat="false" ht="15" hidden="false" customHeight="false" outlineLevel="0" collapsed="false">
      <c r="B23" s="497" t="s">
        <v>265</v>
      </c>
      <c r="C23" s="498"/>
      <c r="D23" s="500"/>
      <c r="E23" s="488"/>
    </row>
    <row r="24" customFormat="false" ht="15" hidden="false" customHeight="false" outlineLevel="0" collapsed="false">
      <c r="B24" s="497" t="s">
        <v>266</v>
      </c>
      <c r="C24" s="498"/>
      <c r="D24" s="499"/>
      <c r="E24" s="493"/>
    </row>
    <row r="25" customFormat="false" ht="12.75" hidden="false" customHeight="false" outlineLevel="0" collapsed="false">
      <c r="B25" s="497" t="s">
        <v>267</v>
      </c>
      <c r="C25" s="498"/>
      <c r="D25" s="499"/>
      <c r="E25" s="487"/>
    </row>
    <row r="26" customFormat="false" ht="12.75" hidden="false" customHeight="false" outlineLevel="0" collapsed="false">
      <c r="B26" s="501" t="s">
        <v>268</v>
      </c>
      <c r="C26" s="502"/>
      <c r="D26" s="499"/>
      <c r="E26" s="487"/>
    </row>
    <row r="27" customFormat="false" ht="12.75" hidden="false" customHeight="false" outlineLevel="0" collapsed="false">
      <c r="B27" s="501" t="s">
        <v>269</v>
      </c>
      <c r="C27" s="502"/>
      <c r="D27" s="499"/>
      <c r="E27" s="487"/>
    </row>
    <row r="28" customFormat="false" ht="12.75" hidden="false" customHeight="false" outlineLevel="0" collapsed="false">
      <c r="B28" s="501" t="s">
        <v>270</v>
      </c>
      <c r="C28" s="502"/>
      <c r="D28" s="499"/>
      <c r="E28" s="487"/>
    </row>
    <row r="29" customFormat="false" ht="12.75" hidden="false" customHeight="false" outlineLevel="0" collapsed="false">
      <c r="B29" s="501" t="s">
        <v>271</v>
      </c>
      <c r="C29" s="502"/>
      <c r="D29" s="499"/>
      <c r="E29" s="487"/>
    </row>
    <row r="30" customFormat="false" ht="12.75" hidden="false" customHeight="false" outlineLevel="0" collapsed="false">
      <c r="B30" s="494" t="s">
        <v>272</v>
      </c>
      <c r="C30" s="503"/>
      <c r="D30" s="504" t="n">
        <f aca="false">SUM(C31:C33)</f>
        <v>0</v>
      </c>
      <c r="E30" s="487"/>
    </row>
    <row r="31" customFormat="false" ht="12.75" hidden="false" customHeight="false" outlineLevel="0" collapsed="false">
      <c r="B31" s="501" t="s">
        <v>273</v>
      </c>
      <c r="C31" s="502"/>
      <c r="D31" s="500"/>
      <c r="E31" s="487"/>
    </row>
    <row r="32" customFormat="false" ht="12.75" hidden="false" customHeight="false" outlineLevel="0" collapsed="false">
      <c r="B32" s="501" t="s">
        <v>271</v>
      </c>
      <c r="C32" s="502"/>
      <c r="D32" s="500"/>
      <c r="E32" s="487"/>
    </row>
    <row r="33" customFormat="false" ht="15" hidden="false" customHeight="false" outlineLevel="0" collapsed="false">
      <c r="B33" s="501" t="s">
        <v>274</v>
      </c>
      <c r="C33" s="502"/>
      <c r="D33" s="499"/>
      <c r="E33" s="493"/>
    </row>
    <row r="34" customFormat="false" ht="12.75" hidden="false" customHeight="false" outlineLevel="0" collapsed="false">
      <c r="B34" s="501" t="s">
        <v>275</v>
      </c>
      <c r="C34" s="502"/>
      <c r="D34" s="505" t="n">
        <f aca="false">SUM(C35:C41)</f>
        <v>0</v>
      </c>
      <c r="E34" s="487"/>
    </row>
    <row r="35" customFormat="false" ht="12.75" hidden="false" customHeight="false" outlineLevel="0" collapsed="false">
      <c r="B35" s="501" t="s">
        <v>276</v>
      </c>
      <c r="C35" s="502"/>
      <c r="D35" s="506"/>
      <c r="E35" s="487"/>
    </row>
    <row r="36" customFormat="false" ht="12.75" hidden="false" customHeight="false" outlineLevel="0" collapsed="false">
      <c r="B36" s="501" t="s">
        <v>277</v>
      </c>
      <c r="C36" s="502"/>
      <c r="D36" s="507"/>
      <c r="E36" s="487"/>
    </row>
    <row r="37" customFormat="false" ht="12.75" hidden="false" customHeight="false" outlineLevel="0" collapsed="false">
      <c r="B37" s="300" t="s">
        <v>278</v>
      </c>
      <c r="C37" s="502"/>
      <c r="D37" s="508"/>
      <c r="E37" s="487"/>
    </row>
    <row r="38" customFormat="false" ht="12.75" hidden="false" customHeight="false" outlineLevel="0" collapsed="false">
      <c r="B38" s="509" t="s">
        <v>279</v>
      </c>
      <c r="C38" s="510"/>
      <c r="D38" s="511"/>
      <c r="E38" s="487"/>
    </row>
    <row r="39" customFormat="false" ht="12.75" hidden="false" customHeight="false" outlineLevel="0" collapsed="false">
      <c r="B39" s="300" t="s">
        <v>280</v>
      </c>
      <c r="C39" s="510"/>
      <c r="D39" s="500"/>
      <c r="E39" s="487"/>
    </row>
    <row r="40" customFormat="false" ht="12.75" hidden="false" customHeight="false" outlineLevel="0" collapsed="false">
      <c r="B40" s="501" t="s">
        <v>281</v>
      </c>
      <c r="C40" s="502"/>
      <c r="D40" s="499"/>
      <c r="E40" s="487"/>
    </row>
    <row r="41" customFormat="false" ht="15" hidden="false" customHeight="false" outlineLevel="0" collapsed="false">
      <c r="B41" s="501" t="s">
        <v>282</v>
      </c>
      <c r="C41" s="502"/>
      <c r="D41" s="499"/>
      <c r="E41" s="512"/>
    </row>
    <row r="42" customFormat="false" ht="12.75" hidden="false" customHeight="false" outlineLevel="0" collapsed="false">
      <c r="B42" s="494" t="s">
        <v>283</v>
      </c>
      <c r="C42" s="503"/>
      <c r="D42" s="504" t="n">
        <f aca="false">SUM(C46:C59,C60:C69)</f>
        <v>925</v>
      </c>
      <c r="E42" s="487"/>
    </row>
    <row r="43" customFormat="false" ht="12.75" hidden="false" customHeight="false" outlineLevel="0" collapsed="false">
      <c r="B43" s="501" t="s">
        <v>284</v>
      </c>
      <c r="C43" s="502"/>
      <c r="D43" s="499"/>
      <c r="E43" s="487"/>
    </row>
    <row r="44" customFormat="false" ht="12.75" hidden="false" customHeight="false" outlineLevel="0" collapsed="false">
      <c r="B44" s="501" t="s">
        <v>285</v>
      </c>
      <c r="C44" s="502"/>
      <c r="D44" s="499"/>
      <c r="E44" s="487"/>
    </row>
    <row r="45" customFormat="false" ht="12.75" hidden="false" customHeight="false" outlineLevel="0" collapsed="false">
      <c r="B45" s="501" t="s">
        <v>286</v>
      </c>
      <c r="C45" s="502"/>
      <c r="D45" s="499"/>
      <c r="E45" s="487"/>
    </row>
    <row r="46" customFormat="false" ht="12.75" hidden="false" customHeight="false" outlineLevel="0" collapsed="false">
      <c r="B46" s="300" t="s">
        <v>287</v>
      </c>
      <c r="C46" s="502" t="n">
        <v>60</v>
      </c>
      <c r="D46" s="499"/>
      <c r="E46" s="487"/>
    </row>
    <row r="47" customFormat="false" ht="12.75" hidden="false" customHeight="false" outlineLevel="0" collapsed="false">
      <c r="B47" s="300" t="s">
        <v>288</v>
      </c>
      <c r="C47" s="502" t="n">
        <v>100</v>
      </c>
      <c r="D47" s="499"/>
      <c r="E47" s="487"/>
    </row>
    <row r="48" customFormat="false" ht="12.75" hidden="false" customHeight="false" outlineLevel="0" collapsed="false">
      <c r="B48" s="513" t="s">
        <v>289</v>
      </c>
      <c r="C48" s="498" t="n">
        <v>100</v>
      </c>
      <c r="D48" s="500"/>
      <c r="E48" s="487"/>
    </row>
    <row r="49" customFormat="false" ht="12.75" hidden="false" customHeight="false" outlineLevel="0" collapsed="false">
      <c r="B49" s="300" t="s">
        <v>290</v>
      </c>
      <c r="C49" s="502"/>
      <c r="D49" s="499"/>
      <c r="E49" s="487"/>
    </row>
    <row r="50" customFormat="false" ht="12.75" hidden="false" customHeight="false" outlineLevel="0" collapsed="false">
      <c r="B50" s="300" t="s">
        <v>291</v>
      </c>
      <c r="C50" s="502" t="n">
        <v>5</v>
      </c>
      <c r="D50" s="499"/>
      <c r="E50" s="475"/>
    </row>
    <row r="51" customFormat="false" ht="12.75" hidden="false" customHeight="false" outlineLevel="0" collapsed="false">
      <c r="B51" s="443" t="s">
        <v>292</v>
      </c>
      <c r="C51" s="502" t="n">
        <v>100</v>
      </c>
      <c r="D51" s="500"/>
      <c r="E51" s="487"/>
    </row>
    <row r="52" customFormat="false" ht="12.75" hidden="false" customHeight="false" outlineLevel="0" collapsed="false">
      <c r="B52" s="443" t="s">
        <v>293</v>
      </c>
      <c r="C52" s="498" t="n">
        <v>20</v>
      </c>
      <c r="D52" s="500"/>
      <c r="E52" s="487"/>
    </row>
    <row r="53" customFormat="false" ht="12.75" hidden="false" customHeight="false" outlineLevel="0" collapsed="false">
      <c r="B53" s="300" t="s">
        <v>294</v>
      </c>
      <c r="C53" s="514" t="n">
        <v>50</v>
      </c>
      <c r="D53" s="499"/>
      <c r="E53" s="487"/>
    </row>
    <row r="54" customFormat="false" ht="12.75" hidden="false" customHeight="false" outlineLevel="0" collapsed="false">
      <c r="B54" s="300" t="s">
        <v>295</v>
      </c>
      <c r="C54" s="514" t="n">
        <v>20</v>
      </c>
      <c r="D54" s="499"/>
      <c r="E54" s="487"/>
    </row>
    <row r="55" customFormat="false" ht="12.75" hidden="false" customHeight="false" outlineLevel="0" collapsed="false">
      <c r="B55" s="300" t="s">
        <v>296</v>
      </c>
      <c r="C55" s="514" t="n">
        <v>50</v>
      </c>
      <c r="D55" s="499"/>
      <c r="E55" s="487"/>
    </row>
    <row r="56" customFormat="false" ht="12.75" hidden="false" customHeight="false" outlineLevel="0" collapsed="false">
      <c r="B56" s="300" t="s">
        <v>297</v>
      </c>
      <c r="C56" s="514"/>
      <c r="D56" s="499"/>
      <c r="E56" s="487"/>
    </row>
    <row r="57" customFormat="false" ht="12.75" hidden="false" customHeight="false" outlineLevel="0" collapsed="false">
      <c r="B57" s="300" t="s">
        <v>298</v>
      </c>
      <c r="C57" s="514" t="n">
        <v>15</v>
      </c>
      <c r="D57" s="499"/>
      <c r="E57" s="487"/>
    </row>
    <row r="58" customFormat="false" ht="12.75" hidden="false" customHeight="false" outlineLevel="0" collapsed="false">
      <c r="B58" s="300" t="s">
        <v>299</v>
      </c>
      <c r="C58" s="514" t="n">
        <v>150</v>
      </c>
      <c r="D58" s="499"/>
      <c r="E58" s="487"/>
    </row>
    <row r="59" customFormat="false" ht="12.75" hidden="false" customHeight="false" outlineLevel="0" collapsed="false">
      <c r="B59" s="300" t="s">
        <v>300</v>
      </c>
      <c r="C59" s="514" t="n">
        <v>80</v>
      </c>
      <c r="D59" s="499"/>
      <c r="E59" s="487"/>
    </row>
    <row r="60" customFormat="false" ht="12.75" hidden="false" customHeight="false" outlineLevel="0" collapsed="false">
      <c r="B60" s="501" t="s">
        <v>301</v>
      </c>
      <c r="C60" s="498" t="n">
        <v>30</v>
      </c>
      <c r="D60" s="500"/>
      <c r="E60" s="487"/>
    </row>
    <row r="61" customFormat="false" ht="12.75" hidden="false" customHeight="false" outlineLevel="0" collapsed="false">
      <c r="B61" s="513" t="s">
        <v>302</v>
      </c>
      <c r="C61" s="498"/>
      <c r="D61" s="500"/>
      <c r="E61" s="487"/>
    </row>
    <row r="62" customFormat="false" ht="12.75" hidden="false" customHeight="false" outlineLevel="0" collapsed="false">
      <c r="B62" s="513" t="s">
        <v>303</v>
      </c>
      <c r="C62" s="498" t="n">
        <v>10</v>
      </c>
      <c r="D62" s="500"/>
      <c r="E62" s="487"/>
    </row>
    <row r="63" customFormat="false" ht="12.75" hidden="false" customHeight="false" outlineLevel="0" collapsed="false">
      <c r="B63" s="513" t="s">
        <v>304</v>
      </c>
      <c r="C63" s="498" t="n">
        <v>25</v>
      </c>
      <c r="D63" s="500"/>
      <c r="E63" s="487"/>
    </row>
    <row r="64" customFormat="false" ht="12.75" hidden="false" customHeight="false" outlineLevel="0" collapsed="false">
      <c r="B64" s="513" t="s">
        <v>305</v>
      </c>
      <c r="C64" s="498"/>
      <c r="D64" s="500"/>
      <c r="E64" s="487"/>
    </row>
    <row r="65" customFormat="false" ht="12.75" hidden="false" customHeight="false" outlineLevel="0" collapsed="false">
      <c r="B65" s="513" t="s">
        <v>306</v>
      </c>
      <c r="C65" s="515" t="n">
        <v>100</v>
      </c>
      <c r="D65" s="500"/>
      <c r="E65" s="487"/>
    </row>
    <row r="66" customFormat="false" ht="12.75" hidden="false" customHeight="false" outlineLevel="0" collapsed="false">
      <c r="B66" s="516" t="s">
        <v>307</v>
      </c>
      <c r="C66" s="515"/>
      <c r="D66" s="500"/>
      <c r="E66" s="487"/>
    </row>
    <row r="67" customFormat="false" ht="12.75" hidden="false" customHeight="false" outlineLevel="0" collapsed="false">
      <c r="B67" s="516" t="s">
        <v>308</v>
      </c>
      <c r="C67" s="515"/>
      <c r="D67" s="500"/>
      <c r="E67" s="487"/>
    </row>
    <row r="68" customFormat="false" ht="15" hidden="false" customHeight="false" outlineLevel="0" collapsed="false">
      <c r="B68" s="516" t="s">
        <v>309</v>
      </c>
      <c r="C68" s="515"/>
      <c r="D68" s="499"/>
      <c r="E68" s="512"/>
    </row>
    <row r="69" customFormat="false" ht="12.75" hidden="false" customHeight="false" outlineLevel="0" collapsed="false">
      <c r="B69" s="516" t="s">
        <v>310</v>
      </c>
      <c r="C69" s="502" t="n">
        <v>10</v>
      </c>
      <c r="D69" s="505"/>
      <c r="E69" s="487"/>
    </row>
    <row r="70" customFormat="false" ht="12.75" hidden="false" customHeight="false" outlineLevel="0" collapsed="false">
      <c r="B70" s="494" t="s">
        <v>311</v>
      </c>
      <c r="C70" s="517"/>
      <c r="D70" s="518" t="n">
        <f aca="false">+SUM(C71:C81)</f>
        <v>6189775.0118855</v>
      </c>
      <c r="E70" s="487"/>
    </row>
    <row r="71" customFormat="false" ht="12.75" hidden="false" customHeight="false" outlineLevel="0" collapsed="false">
      <c r="B71" s="519" t="s">
        <v>312</v>
      </c>
      <c r="C71" s="498" t="n">
        <f aca="false">+PRESUPUESTO!L9</f>
        <v>61720.457568</v>
      </c>
      <c r="D71" s="500"/>
      <c r="E71" s="487"/>
    </row>
    <row r="72" customFormat="false" ht="12.75" hidden="false" customHeight="false" outlineLevel="0" collapsed="false">
      <c r="B72" s="519" t="s">
        <v>313</v>
      </c>
      <c r="C72" s="498" t="n">
        <f aca="false">+PRESUPUESTO!L10</f>
        <v>181170.107552</v>
      </c>
      <c r="D72" s="500"/>
      <c r="E72" s="487"/>
    </row>
    <row r="73" customFormat="false" ht="12.75" hidden="false" customHeight="false" outlineLevel="0" collapsed="false">
      <c r="B73" s="519" t="s">
        <v>314</v>
      </c>
      <c r="C73" s="498" t="n">
        <f aca="false">+PRESUPUESTO!L11</f>
        <v>57489.508125</v>
      </c>
      <c r="D73" s="500"/>
      <c r="E73" s="487"/>
    </row>
    <row r="74" customFormat="false" ht="12.75" hidden="false" customHeight="false" outlineLevel="0" collapsed="false">
      <c r="B74" s="519" t="s">
        <v>315</v>
      </c>
      <c r="C74" s="498" t="n">
        <f aca="false">+PRESUPUESTO!F74</f>
        <v>389453.91</v>
      </c>
      <c r="D74" s="500"/>
      <c r="E74" s="487"/>
    </row>
    <row r="75" customFormat="false" ht="12.75" hidden="false" customHeight="false" outlineLevel="0" collapsed="false">
      <c r="B75" s="519" t="s">
        <v>316</v>
      </c>
      <c r="C75" s="498" t="n">
        <f aca="false">+PRESUPUESTO!F75</f>
        <v>84450.68</v>
      </c>
      <c r="D75" s="500"/>
      <c r="E75" s="487"/>
    </row>
    <row r="76" customFormat="false" ht="12.75" hidden="false" customHeight="false" outlineLevel="0" collapsed="false">
      <c r="B76" s="519" t="s">
        <v>317</v>
      </c>
      <c r="C76" s="498" t="n">
        <f aca="false">+PRESUPUESTO!F76</f>
        <v>2351756.91</v>
      </c>
      <c r="D76" s="500"/>
      <c r="E76" s="487"/>
    </row>
    <row r="77" customFormat="false" ht="12.75" hidden="false" customHeight="false" outlineLevel="0" collapsed="false">
      <c r="B77" s="519" t="s">
        <v>318</v>
      </c>
      <c r="C77" s="498" t="n">
        <f aca="false">+PRESUPUESTO!F77</f>
        <v>2987016.02</v>
      </c>
      <c r="D77" s="500"/>
      <c r="E77" s="487"/>
    </row>
    <row r="78" customFormat="false" ht="12.75" hidden="false" customHeight="false" outlineLevel="0" collapsed="false">
      <c r="B78" s="497" t="s">
        <v>319</v>
      </c>
      <c r="C78" s="498" t="n">
        <f aca="false">+PRESUPUESTO!L30</f>
        <v>8461.09</v>
      </c>
      <c r="D78" s="500"/>
      <c r="E78" s="487"/>
    </row>
    <row r="79" customFormat="false" ht="12.75" hidden="false" customHeight="false" outlineLevel="0" collapsed="false">
      <c r="B79" s="497" t="s">
        <v>320</v>
      </c>
      <c r="C79" s="498" t="n">
        <f aca="false">+PRESUPUESTO!L40</f>
        <v>993.765892</v>
      </c>
      <c r="D79" s="499"/>
      <c r="E79" s="487"/>
    </row>
    <row r="80" customFormat="false" ht="12.75" hidden="false" customHeight="false" outlineLevel="0" collapsed="false">
      <c r="B80" s="497" t="s">
        <v>321</v>
      </c>
      <c r="C80" s="498" t="n">
        <f aca="false">+PRESUPUESTO!L47</f>
        <v>5542.1051805</v>
      </c>
      <c r="D80" s="499"/>
      <c r="E80" s="487"/>
    </row>
    <row r="81" customFormat="false" ht="12.75" hidden="false" customHeight="false" outlineLevel="0" collapsed="false">
      <c r="B81" s="300" t="s">
        <v>322</v>
      </c>
      <c r="C81" s="498" t="n">
        <v>61720.457568</v>
      </c>
      <c r="D81" s="499"/>
      <c r="E81" s="487"/>
    </row>
    <row r="82" customFormat="false" ht="12.75" hidden="false" customHeight="false" outlineLevel="0" collapsed="false">
      <c r="B82" s="520" t="s">
        <v>323</v>
      </c>
      <c r="C82" s="521"/>
      <c r="D82" s="504" t="n">
        <f aca="false">SUM(C83:C96)</f>
        <v>602415.421157833</v>
      </c>
      <c r="E82" s="487"/>
    </row>
    <row r="83" customFormat="false" ht="12.75" hidden="false" customHeight="false" outlineLevel="0" collapsed="false">
      <c r="B83" s="501" t="s">
        <v>324</v>
      </c>
      <c r="C83" s="522" t="n">
        <v>7227.21</v>
      </c>
      <c r="D83" s="499"/>
      <c r="E83" s="487"/>
    </row>
    <row r="84" customFormat="false" ht="12.75" hidden="false" customHeight="false" outlineLevel="0" collapsed="false">
      <c r="B84" s="497" t="s">
        <v>325</v>
      </c>
      <c r="C84" s="522" t="n">
        <v>27989.57</v>
      </c>
      <c r="D84" s="499"/>
      <c r="E84" s="487"/>
    </row>
    <row r="85" customFormat="false" ht="12.75" hidden="false" customHeight="false" outlineLevel="0" collapsed="false">
      <c r="B85" s="497" t="s">
        <v>326</v>
      </c>
      <c r="C85" s="522" t="n">
        <v>4587.02</v>
      </c>
      <c r="D85" s="499"/>
      <c r="E85" s="487"/>
    </row>
    <row r="86" customFormat="false" ht="12.75" hidden="false" customHeight="false" outlineLevel="0" collapsed="false">
      <c r="B86" s="497" t="s">
        <v>327</v>
      </c>
      <c r="C86" s="502" t="n">
        <v>498643.154357833</v>
      </c>
      <c r="D86" s="499"/>
      <c r="E86" s="487"/>
    </row>
    <row r="87" customFormat="false" ht="12.75" hidden="false" customHeight="false" outlineLevel="0" collapsed="false">
      <c r="B87" s="497" t="s">
        <v>328</v>
      </c>
      <c r="C87" s="498" t="n">
        <v>33704.4668</v>
      </c>
      <c r="D87" s="499"/>
      <c r="E87" s="487"/>
    </row>
    <row r="88" customFormat="false" ht="12.75" hidden="false" customHeight="false" outlineLevel="0" collapsed="false">
      <c r="B88" s="497" t="s">
        <v>329</v>
      </c>
      <c r="C88" s="498" t="n">
        <v>30264</v>
      </c>
      <c r="D88" s="499"/>
      <c r="E88" s="487"/>
    </row>
    <row r="89" customFormat="false" ht="12.75" hidden="false" customHeight="false" outlineLevel="0" collapsed="false">
      <c r="B89" s="497" t="s">
        <v>330</v>
      </c>
      <c r="C89" s="498"/>
      <c r="D89" s="499"/>
      <c r="E89" s="487"/>
    </row>
    <row r="90" customFormat="false" ht="12.75" hidden="false" customHeight="false" outlineLevel="0" collapsed="false">
      <c r="B90" s="497" t="s">
        <v>331</v>
      </c>
      <c r="C90" s="498"/>
      <c r="D90" s="499"/>
      <c r="E90" s="487"/>
    </row>
    <row r="91" customFormat="false" ht="12.75" hidden="false" customHeight="false" outlineLevel="0" collapsed="false">
      <c r="B91" s="497" t="s">
        <v>332</v>
      </c>
      <c r="C91" s="498"/>
      <c r="D91" s="499"/>
      <c r="E91" s="487"/>
    </row>
    <row r="92" customFormat="false" ht="12.75" hidden="false" customHeight="false" outlineLevel="0" collapsed="false">
      <c r="B92" s="497" t="s">
        <v>333</v>
      </c>
      <c r="C92" s="498"/>
      <c r="D92" s="499"/>
      <c r="E92" s="487"/>
    </row>
    <row r="93" customFormat="false" ht="12.75" hidden="false" customHeight="false" outlineLevel="0" collapsed="false">
      <c r="B93" s="497" t="s">
        <v>334</v>
      </c>
      <c r="C93" s="498"/>
      <c r="D93" s="499"/>
      <c r="E93" s="487"/>
    </row>
    <row r="94" customFormat="false" ht="12.75" hidden="false" customHeight="false" outlineLevel="0" collapsed="false">
      <c r="B94" s="497" t="s">
        <v>335</v>
      </c>
      <c r="C94" s="498"/>
      <c r="D94" s="499"/>
      <c r="E94" s="487"/>
    </row>
    <row r="95" customFormat="false" ht="12.75" hidden="false" customHeight="false" outlineLevel="0" collapsed="false">
      <c r="B95" s="497" t="s">
        <v>336</v>
      </c>
      <c r="C95" s="498"/>
      <c r="D95" s="499"/>
      <c r="E95" s="487"/>
    </row>
    <row r="96" customFormat="false" ht="12.75" hidden="false" customHeight="false" outlineLevel="0" collapsed="false">
      <c r="B96" s="497" t="s">
        <v>335</v>
      </c>
      <c r="C96" s="498"/>
      <c r="D96" s="499"/>
      <c r="E96" s="487"/>
    </row>
    <row r="97" customFormat="false" ht="12.75" hidden="false" customHeight="false" outlineLevel="0" collapsed="false">
      <c r="D97" s="523"/>
      <c r="E97" s="487"/>
    </row>
    <row r="98" customFormat="false" ht="12.75" hidden="false" customHeight="false" outlineLevel="0" collapsed="false">
      <c r="B98" s="523"/>
      <c r="C98" s="524"/>
      <c r="D98" s="163"/>
      <c r="E98" s="487"/>
    </row>
    <row r="99" customFormat="false" ht="12.75" hidden="false" customHeight="false" outlineLevel="0" collapsed="false">
      <c r="B99" s="487"/>
      <c r="C99" s="523"/>
      <c r="D99" s="486"/>
      <c r="E99" s="487"/>
    </row>
    <row r="100" customFormat="false" ht="12.75" hidden="false" customHeight="false" outlineLevel="0" collapsed="false">
      <c r="B100" s="485"/>
      <c r="C100" s="525"/>
      <c r="D100" s="163"/>
      <c r="E100" s="487"/>
    </row>
    <row r="101" customFormat="false" ht="12.75" hidden="false" customHeight="false" outlineLevel="0" collapsed="false">
      <c r="B101" s="526"/>
      <c r="C101" s="525"/>
      <c r="D101" s="163"/>
      <c r="E101" s="487"/>
    </row>
    <row r="102" customFormat="false" ht="12.75" hidden="false" customHeight="false" outlineLevel="0" collapsed="false">
      <c r="B102" s="526"/>
      <c r="C102" s="525"/>
      <c r="D102" s="163"/>
      <c r="E102" s="487"/>
    </row>
    <row r="103" customFormat="false" ht="12.75" hidden="false" customHeight="false" outlineLevel="0" collapsed="false">
      <c r="B103" s="526"/>
      <c r="C103" s="525"/>
      <c r="D103" s="163"/>
      <c r="E103" s="487"/>
    </row>
    <row r="104" customFormat="false" ht="12.75" hidden="false" customHeight="false" outlineLevel="0" collapsed="false">
      <c r="B104" s="526"/>
      <c r="C104" s="525"/>
      <c r="D104" s="163"/>
      <c r="E104" s="487"/>
    </row>
    <row r="105" customFormat="false" ht="12.75" hidden="false" customHeight="false" outlineLevel="0" collapsed="false">
      <c r="B105" s="526"/>
      <c r="C105" s="525"/>
      <c r="D105" s="486"/>
      <c r="E105" s="487"/>
    </row>
    <row r="106" customFormat="false" ht="12.75" hidden="false" customHeight="false" outlineLevel="0" collapsed="false">
      <c r="B106" s="527"/>
      <c r="C106" s="528"/>
      <c r="D106" s="523"/>
      <c r="E106" s="487"/>
    </row>
    <row r="107" customFormat="false" ht="12.75" hidden="false" customHeight="false" outlineLevel="0" collapsed="false">
      <c r="B107" s="526"/>
      <c r="C107" s="529"/>
      <c r="D107" s="523"/>
      <c r="E107" s="487"/>
    </row>
    <row r="108" customFormat="false" ht="12.75" hidden="false" customHeight="false" outlineLevel="0" collapsed="false">
      <c r="B108" s="530"/>
      <c r="C108" s="529"/>
      <c r="D108" s="523"/>
      <c r="E108" s="487"/>
    </row>
    <row r="109" customFormat="false" ht="12.75" hidden="false" customHeight="false" outlineLevel="0" collapsed="false">
      <c r="B109" s="530"/>
      <c r="C109" s="529"/>
      <c r="D109" s="523"/>
      <c r="E109" s="487"/>
    </row>
    <row r="110" customFormat="false" ht="12.75" hidden="false" customHeight="false" outlineLevel="0" collapsed="false">
      <c r="B110" s="530"/>
      <c r="C110" s="529"/>
      <c r="D110" s="523"/>
      <c r="E110" s="487"/>
    </row>
    <row r="111" customFormat="false" ht="12.75" hidden="false" customHeight="false" outlineLevel="0" collapsed="false">
      <c r="B111" s="530"/>
      <c r="C111" s="529"/>
      <c r="D111" s="523"/>
      <c r="E111" s="487"/>
    </row>
    <row r="112" customFormat="false" ht="12.75" hidden="false" customHeight="false" outlineLevel="0" collapsed="false">
      <c r="B112" s="530"/>
      <c r="C112" s="529"/>
      <c r="D112" s="523"/>
    </row>
    <row r="113" customFormat="false" ht="12.75" hidden="false" customHeight="false" outlineLevel="0" collapsed="false">
      <c r="B113" s="530"/>
      <c r="C113" s="529"/>
      <c r="D113" s="523"/>
      <c r="E113" s="523"/>
    </row>
    <row r="114" customFormat="false" ht="12.75" hidden="false" customHeight="false" outlineLevel="0" collapsed="false">
      <c r="B114" s="530"/>
      <c r="C114" s="487"/>
      <c r="D114" s="523"/>
      <c r="E114" s="523"/>
    </row>
    <row r="115" customFormat="false" ht="12.75" hidden="false" customHeight="false" outlineLevel="0" collapsed="false">
      <c r="B115" s="523"/>
    </row>
  </sheetData>
  <mergeCells count="1">
    <mergeCell ref="B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96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H7" activeCellId="0" sqref="H7: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26.56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14.85"/>
    <col collapsed="false" customWidth="true" hidden="false" outlineLevel="0" max="12" min="12" style="0" width="15.85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5" min="15" style="0" width="15.13"/>
    <col collapsed="false" customWidth="true" hidden="false" outlineLevel="0" max="16" min="16" style="0" width="14.99"/>
    <col collapsed="false" customWidth="true" hidden="false" outlineLevel="0" max="17" min="17" style="0" width="14.14"/>
    <col collapsed="false" customWidth="true" hidden="false" outlineLevel="0" max="20" min="20" style="0" width="17.28"/>
    <col collapsed="false" customWidth="true" hidden="false" outlineLevel="0" max="21" min="21" style="0" width="15.85"/>
    <col collapsed="false" customWidth="true" hidden="false" outlineLevel="0" max="27" min="27" style="0" width="13.99"/>
    <col collapsed="false" customWidth="true" hidden="false" outlineLevel="0" max="28" min="28" style="0" width="14.7"/>
    <col collapsed="false" customWidth="true" hidden="false" outlineLevel="0" max="34" min="34" style="0" width="12.7"/>
  </cols>
  <sheetData>
    <row r="1" customFormat="false" ht="19.5" hidden="false" customHeight="false" outlineLevel="0" collapsed="false">
      <c r="A1" s="531" t="s">
        <v>337</v>
      </c>
      <c r="B1" s="531"/>
      <c r="C1" s="531"/>
      <c r="D1" s="531"/>
      <c r="F1" s="532"/>
      <c r="G1" s="351" t="n">
        <f aca="false">+PRESUPUESTO!$C$5</f>
        <v>18.4</v>
      </c>
      <c r="J1" s="487"/>
      <c r="K1" s="487"/>
      <c r="L1" s="487"/>
      <c r="M1" s="487"/>
      <c r="N1" s="487"/>
    </row>
    <row r="2" customFormat="false" ht="19.5" hidden="false" customHeight="false" outlineLevel="0" collapsed="false">
      <c r="A2" s="533"/>
      <c r="B2" s="533"/>
      <c r="C2" s="533"/>
      <c r="D2" s="533"/>
      <c r="H2" s="523"/>
      <c r="I2" s="523"/>
      <c r="J2" s="523"/>
      <c r="K2" s="523"/>
      <c r="L2" s="523"/>
      <c r="M2" s="523"/>
      <c r="N2" s="523"/>
    </row>
    <row r="3" customFormat="false" ht="13.5" hidden="false" customHeight="false" outlineLevel="0" collapsed="false">
      <c r="B3" s="534" t="s">
        <v>338</v>
      </c>
      <c r="C3" s="535"/>
      <c r="D3" s="535"/>
      <c r="E3" s="536"/>
      <c r="F3" s="523"/>
      <c r="G3" s="115"/>
      <c r="I3" s="537" t="s">
        <v>339</v>
      </c>
      <c r="J3" s="538"/>
      <c r="K3" s="539"/>
      <c r="R3" s="523"/>
      <c r="S3" s="523"/>
      <c r="T3" s="523"/>
      <c r="U3" s="523"/>
    </row>
    <row r="4" customFormat="false" ht="13.5" hidden="false" customHeight="true" outlineLevel="0" collapsed="false">
      <c r="B4" s="485" t="s">
        <v>340</v>
      </c>
      <c r="C4" s="523"/>
      <c r="I4" s="540"/>
      <c r="J4" s="540"/>
      <c r="R4" s="523"/>
      <c r="S4" s="523"/>
      <c r="T4" s="523"/>
      <c r="U4" s="523"/>
    </row>
    <row r="5" customFormat="false" ht="13.5" hidden="false" customHeight="true" outlineLevel="0" collapsed="false">
      <c r="B5" s="487"/>
      <c r="C5" s="541" t="s">
        <v>341</v>
      </c>
      <c r="D5" s="541"/>
      <c r="E5" s="541"/>
      <c r="F5" s="541"/>
      <c r="I5" s="542" t="str">
        <f aca="false">+B8</f>
        <v>Agua Potable </v>
      </c>
      <c r="J5" s="542"/>
      <c r="K5" s="240"/>
      <c r="L5" s="240"/>
      <c r="M5" s="240"/>
      <c r="R5" s="523"/>
      <c r="S5" s="523"/>
      <c r="T5" s="523"/>
      <c r="U5" s="523"/>
    </row>
    <row r="6" customFormat="false" ht="15" hidden="false" customHeight="true" outlineLevel="0" collapsed="false">
      <c r="B6" s="487"/>
      <c r="C6" s="543"/>
      <c r="D6" s="541" t="n">
        <v>7</v>
      </c>
      <c r="E6" s="544" t="n">
        <f aca="false">365/12</f>
        <v>30.4166666666667</v>
      </c>
      <c r="F6" s="545" t="n">
        <v>12</v>
      </c>
      <c r="I6" s="540" t="s">
        <v>342</v>
      </c>
      <c r="J6" s="540"/>
      <c r="R6" s="523"/>
      <c r="S6" s="523"/>
      <c r="T6" s="523"/>
      <c r="U6" s="523"/>
    </row>
    <row r="7" customFormat="false" ht="51" hidden="false" customHeight="true" outlineLevel="0" collapsed="false">
      <c r="B7" s="546" t="s">
        <v>343</v>
      </c>
      <c r="C7" s="541" t="s">
        <v>344</v>
      </c>
      <c r="D7" s="541" t="s">
        <v>345</v>
      </c>
      <c r="E7" s="541" t="s">
        <v>346</v>
      </c>
      <c r="F7" s="541" t="s">
        <v>347</v>
      </c>
      <c r="H7" s="547" t="str">
        <f aca="false">+'COSTOS DE REPARACION Y MANTENIM'!C37</f>
        <v>Nº</v>
      </c>
      <c r="I7" s="548" t="str">
        <f aca="false">+'COSTOS DE REPARACION Y MANTENIM'!$D37</f>
        <v>AÑO</v>
      </c>
      <c r="J7" s="548"/>
      <c r="K7" s="548" t="str">
        <f aca="false">+'COSTOS DE REPARACION Y MANTENIM'!$E37</f>
        <v>PRODUCCION AGUA (M3/Año)</v>
      </c>
      <c r="L7" s="547" t="str">
        <f aca="false">+'COSTOS DE REPARACION Y MANTENIM'!$F37</f>
        <v>PRODUCCION AGUA (M3/Mes)</v>
      </c>
      <c r="M7" s="547" t="str">
        <f aca="false">+'COSTOS DE REPARACION Y MANTENIM'!$G37</f>
        <v>COSTOS POR M3 DE AGUA</v>
      </c>
      <c r="N7" s="547" t="str">
        <f aca="false">+'COSTOS DE REPARACION Y MANTENIM'!$H37</f>
        <v>POBLACIÓN BENEFICIADA (Hab)</v>
      </c>
      <c r="O7" s="547" t="str">
        <f aca="false">+'COSTOS DE REPARACION Y MANTENIM'!$I37</f>
        <v>COSTOS PER CÁPITA (C$/Año)</v>
      </c>
      <c r="P7" s="547" t="str">
        <f aca="false">+'COSTOS DE REPARACION Y MANTENIM'!$J37</f>
        <v>CONEXIÓN </v>
      </c>
      <c r="Q7" s="547" t="s">
        <v>348</v>
      </c>
      <c r="R7" s="547" t="str">
        <f aca="false">+'COSTOS DE REPARACION Y MANTENIM'!$K37</f>
        <v>COSTOS POR CONEXIÓN (C$/Año)</v>
      </c>
      <c r="S7" s="549" t="str">
        <f aca="false">+'COSTOS DE REPARACION Y MANTENIM'!$L37</f>
        <v>COSTOS POR CONEXIÓN (C$/Mes)</v>
      </c>
      <c r="T7" s="550" t="str">
        <f aca="false">+'COSTOS DE REPARACION Y MANTENIM'!$M37</f>
        <v>RECAUDACION (C$/Año)</v>
      </c>
      <c r="U7" s="551" t="str">
        <f aca="false">+'COSTOS DE REPARACION Y MANTENIM'!$N37</f>
        <v>RECAUDACION (C$/Mes)</v>
      </c>
    </row>
    <row r="8" customFormat="false" ht="12.75" hidden="false" customHeight="true" outlineLevel="0" collapsed="false">
      <c r="B8" s="81" t="s">
        <v>349</v>
      </c>
      <c r="C8" s="552" t="n">
        <f aca="false">ROUND((BOQUITA!K7+CASARES!K7)*(86400/1000),2)</f>
        <v>233.28</v>
      </c>
      <c r="D8" s="553" t="n">
        <f aca="false">+$C8*D6</f>
        <v>1632.96</v>
      </c>
      <c r="E8" s="553" t="n">
        <f aca="false">+F8/12</f>
        <v>7095.6</v>
      </c>
      <c r="F8" s="552" t="n">
        <f aca="false">+C8*365</f>
        <v>85147.2</v>
      </c>
      <c r="H8" s="554" t="n">
        <f aca="false">+'COSTOS DE REPARACION Y MANTENIM'!C38</f>
        <v>1</v>
      </c>
      <c r="I8" s="555" t="n">
        <f aca="false">+'COSTOS DE REPARACION Y MANTENIM'!$D38</f>
        <v>2008</v>
      </c>
      <c r="J8" s="555"/>
      <c r="K8" s="556" t="n">
        <f aca="false">+'COSTOS DE REPARACION Y MANTENIM'!$E38</f>
        <v>87670.08</v>
      </c>
      <c r="L8" s="557" t="n">
        <f aca="false">+'COSTOS DE REPARACION Y MANTENIM'!$F38</f>
        <v>7305.84</v>
      </c>
      <c r="M8" s="557" t="n">
        <f aca="false">+'COSTOS DE REPARACION Y MANTENIM'!$G38</f>
        <v>4.46</v>
      </c>
      <c r="N8" s="48" t="n">
        <f aca="false">+'COSTOS DE REPARACION Y MANTENIM'!$H38</f>
        <v>2362</v>
      </c>
      <c r="O8" s="48" t="n">
        <f aca="false">+'COSTOS DE REPARACION Y MANTENIM'!$I38</f>
        <v>165.54</v>
      </c>
      <c r="P8" s="49" t="n">
        <f aca="false">+ROUND('COSTOS DE REPARACION Y MANTENIM'!$J38,0)</f>
        <v>456</v>
      </c>
      <c r="Q8" s="558" t="n">
        <v>1</v>
      </c>
      <c r="R8" s="48" t="n">
        <f aca="false">+'COSTOS DE REPARACION Y MANTENIM'!$K38</f>
        <v>857.47</v>
      </c>
      <c r="S8" s="559" t="n">
        <f aca="false">+'COSTOS DE REPARACION Y MANTENIM'!$L38</f>
        <v>71.46</v>
      </c>
      <c r="T8" s="560" t="n">
        <f aca="false">+'COSTOS DE REPARACION Y MANTENIM'!$M38</f>
        <v>391008.56</v>
      </c>
      <c r="U8" s="561" t="n">
        <f aca="false">+'COSTOS DE REPARACION Y MANTENIM'!$N38</f>
        <v>32584.05</v>
      </c>
    </row>
    <row r="9" customFormat="false" ht="12.75" hidden="false" customHeight="true" outlineLevel="0" collapsed="false">
      <c r="B9" s="81"/>
      <c r="C9" s="552"/>
      <c r="D9" s="553"/>
      <c r="E9" s="553"/>
      <c r="F9" s="562"/>
      <c r="H9" s="563" t="n">
        <f aca="false">+'COSTOS DE REPARACION Y MANTENIM'!C39</f>
        <v>2</v>
      </c>
      <c r="I9" s="564" t="n">
        <f aca="false">+'COSTOS DE REPARACION Y MANTENIM'!$D39</f>
        <v>2009</v>
      </c>
      <c r="J9" s="564"/>
      <c r="K9" s="565" t="n">
        <f aca="false">+'COSTOS DE REPARACION Y MANTENIM'!$E39</f>
        <v>90192.96</v>
      </c>
      <c r="L9" s="566" t="n">
        <f aca="false">+'COSTOS DE REPARACION Y MANTENIM'!$F39</f>
        <v>7516.08</v>
      </c>
      <c r="M9" s="566" t="n">
        <f aca="false">+'COSTOS DE REPARACION Y MANTENIM'!$G39</f>
        <v>4.46</v>
      </c>
      <c r="N9" s="567" t="n">
        <f aca="false">+'COSTOS DE REPARACION Y MANTENIM'!$H39</f>
        <v>2433</v>
      </c>
      <c r="O9" s="568" t="n">
        <f aca="false">+'COSTOS DE REPARACION Y MANTENIM'!$I39</f>
        <v>165.34</v>
      </c>
      <c r="P9" s="569" t="n">
        <f aca="false">+'COSTOS DE REPARACION Y MANTENIM'!$J39</f>
        <v>470</v>
      </c>
      <c r="Q9" s="570" t="n">
        <v>1</v>
      </c>
      <c r="R9" s="568" t="n">
        <f aca="false">+'COSTOS DE REPARACION Y MANTENIM'!$K39</f>
        <v>855.87</v>
      </c>
      <c r="S9" s="571" t="n">
        <f aca="false">+'COSTOS DE REPARACION Y MANTENIM'!$L39</f>
        <v>71.32</v>
      </c>
      <c r="T9" s="572" t="n">
        <f aca="false">+'COSTOS DE REPARACION Y MANTENIM'!$M39</f>
        <v>402258.9</v>
      </c>
      <c r="U9" s="573" t="n">
        <f aca="false">+'COSTOS DE REPARACION Y MANTENIM'!$N39</f>
        <v>33520.4</v>
      </c>
    </row>
    <row r="10" customFormat="false" ht="12.75" hidden="false" customHeight="true" outlineLevel="0" collapsed="false">
      <c r="B10" s="81"/>
      <c r="C10" s="552"/>
      <c r="D10" s="553"/>
      <c r="E10" s="553"/>
      <c r="F10" s="562"/>
      <c r="H10" s="563" t="n">
        <f aca="false">+'COSTOS DE REPARACION Y MANTENIM'!C40</f>
        <v>3</v>
      </c>
      <c r="I10" s="564" t="n">
        <f aca="false">+'COSTOS DE REPARACION Y MANTENIM'!$D40</f>
        <v>2010</v>
      </c>
      <c r="J10" s="564"/>
      <c r="K10" s="565" t="n">
        <f aca="false">+'COSTOS DE REPARACION Y MANTENIM'!$E40</f>
        <v>92400.48</v>
      </c>
      <c r="L10" s="566" t="n">
        <f aca="false">+'COSTOS DE REPARACION Y MANTENIM'!$F40</f>
        <v>7700.04</v>
      </c>
      <c r="M10" s="566" t="n">
        <f aca="false">+'COSTOS DE REPARACION Y MANTENIM'!$G40</f>
        <v>4.46</v>
      </c>
      <c r="N10" s="567" t="n">
        <f aca="false">+'COSTOS DE REPARACION Y MANTENIM'!$H40</f>
        <v>2505</v>
      </c>
      <c r="O10" s="568" t="n">
        <f aca="false">+'COSTOS DE REPARACION Y MANTENIM'!$I40</f>
        <v>164.51</v>
      </c>
      <c r="P10" s="569" t="n">
        <f aca="false">+'COSTOS DE REPARACION Y MANTENIM'!$J40</f>
        <v>484</v>
      </c>
      <c r="Q10" s="570" t="n">
        <v>1</v>
      </c>
      <c r="R10" s="568" t="n">
        <f aca="false">+'COSTOS DE REPARACION Y MANTENIM'!$K40</f>
        <v>851.46</v>
      </c>
      <c r="S10" s="571" t="n">
        <f aca="false">+'COSTOS DE REPARACION Y MANTENIM'!$L40</f>
        <v>70.95</v>
      </c>
      <c r="T10" s="572" t="n">
        <f aca="false">+'COSTOS DE REPARACION Y MANTENIM'!$M40</f>
        <v>412106.64</v>
      </c>
      <c r="U10" s="573" t="n">
        <f aca="false">+'COSTOS DE REPARACION Y MANTENIM'!$N40</f>
        <v>34339.8</v>
      </c>
      <c r="V10" s="574"/>
      <c r="AA10" s="575"/>
      <c r="AB10" s="575"/>
      <c r="AC10" s="575"/>
      <c r="AD10" s="575"/>
      <c r="AE10" s="575"/>
      <c r="AF10" s="575"/>
      <c r="AG10" s="575"/>
      <c r="AH10" s="575"/>
      <c r="AI10" s="575"/>
    </row>
    <row r="11" customFormat="false" ht="25.5" hidden="false" customHeight="true" outlineLevel="0" collapsed="false">
      <c r="B11" s="576" t="s">
        <v>350</v>
      </c>
      <c r="C11" s="577" t="n">
        <f aca="false">SUM(C8:C10)</f>
        <v>233.28</v>
      </c>
      <c r="D11" s="577" t="n">
        <f aca="false">SUM(D8:D10)</f>
        <v>1632.96</v>
      </c>
      <c r="E11" s="577" t="n">
        <f aca="false">SUM(E8:E10)</f>
        <v>7095.6</v>
      </c>
      <c r="F11" s="578" t="n">
        <f aca="false">SUM(F8:F10)</f>
        <v>85147.2</v>
      </c>
      <c r="G11" s="523"/>
      <c r="H11" s="563" t="n">
        <f aca="false">+'COSTOS DE REPARACION Y MANTENIM'!C41</f>
        <v>4</v>
      </c>
      <c r="I11" s="564" t="n">
        <f aca="false">+'COSTOS DE REPARACION Y MANTENIM'!$D41</f>
        <v>2011</v>
      </c>
      <c r="J11" s="564"/>
      <c r="K11" s="565" t="n">
        <f aca="false">+'COSTOS DE REPARACION Y MANTENIM'!$E41</f>
        <v>95554.08</v>
      </c>
      <c r="L11" s="566" t="n">
        <f aca="false">+'COSTOS DE REPARACION Y MANTENIM'!$F41</f>
        <v>7962.84</v>
      </c>
      <c r="M11" s="566" t="n">
        <f aca="false">+'COSTOS DE REPARACION Y MANTENIM'!$G41</f>
        <v>4.46</v>
      </c>
      <c r="N11" s="567" t="n">
        <f aca="false">+'COSTOS DE REPARACION Y MANTENIM'!$H41</f>
        <v>2579</v>
      </c>
      <c r="O11" s="568" t="n">
        <f aca="false">+'COSTOS DE REPARACION Y MANTENIM'!$I41</f>
        <v>165.25</v>
      </c>
      <c r="P11" s="569" t="n">
        <f aca="false">+'COSTOS DE REPARACION Y MANTENIM'!$J41</f>
        <v>498</v>
      </c>
      <c r="Q11" s="570" t="n">
        <v>1</v>
      </c>
      <c r="R11" s="568" t="n">
        <f aca="false">+'COSTOS DE REPARACION Y MANTENIM'!$K41</f>
        <v>855.77</v>
      </c>
      <c r="S11" s="571" t="n">
        <f aca="false">+'COSTOS DE REPARACION Y MANTENIM'!$L41</f>
        <v>71.31</v>
      </c>
      <c r="T11" s="572" t="n">
        <f aca="false">+'COSTOS DE REPARACION Y MANTENIM'!$M41</f>
        <v>426173.46</v>
      </c>
      <c r="U11" s="573" t="n">
        <f aca="false">+'COSTOS DE REPARACION Y MANTENIM'!$N41</f>
        <v>35512.38</v>
      </c>
      <c r="V11" s="574"/>
      <c r="AA11" s="579"/>
      <c r="AB11" s="580"/>
      <c r="AC11" s="581"/>
      <c r="AD11" s="582"/>
      <c r="AE11" s="581"/>
      <c r="AF11" s="582"/>
      <c r="AG11" s="583"/>
      <c r="AH11" s="584"/>
      <c r="AI11" s="584"/>
    </row>
    <row r="12" customFormat="false" ht="15.75" hidden="false" customHeight="true" outlineLevel="0" collapsed="false">
      <c r="B12" s="523"/>
      <c r="C12" s="523"/>
      <c r="D12" s="523"/>
      <c r="E12" s="523"/>
      <c r="F12" s="585"/>
      <c r="G12" s="523"/>
      <c r="H12" s="554" t="n">
        <f aca="false">+'COSTOS DE REPARACION Y MANTENIM'!C42</f>
        <v>5</v>
      </c>
      <c r="I12" s="586" t="n">
        <f aca="false">+'COSTOS DE REPARACION Y MANTENIM'!$D42</f>
        <v>2012</v>
      </c>
      <c r="J12" s="586"/>
      <c r="K12" s="556" t="n">
        <f aca="false">+'COSTOS DE REPARACION Y MANTENIM'!$E42</f>
        <v>98076.96</v>
      </c>
      <c r="L12" s="557" t="n">
        <f aca="false">+'COSTOS DE REPARACION Y MANTENIM'!$F42</f>
        <v>8173.08</v>
      </c>
      <c r="M12" s="557" t="n">
        <f aca="false">+'COSTOS DE REPARACION Y MANTENIM'!$G42</f>
        <v>4.46</v>
      </c>
      <c r="N12" s="48" t="n">
        <f aca="false">+'COSTOS DE REPARACION Y MANTENIM'!$H42</f>
        <v>2657</v>
      </c>
      <c r="O12" s="48" t="n">
        <f aca="false">+'COSTOS DE REPARACION Y MANTENIM'!$I42</f>
        <v>164.63</v>
      </c>
      <c r="P12" s="49" t="n">
        <f aca="false">+'COSTOS DE REPARACION Y MANTENIM'!$J42</f>
        <v>513</v>
      </c>
      <c r="Q12" s="558" t="n">
        <v>1</v>
      </c>
      <c r="R12" s="48" t="n">
        <f aca="false">+'COSTOS DE REPARACION Y MANTENIM'!$K42</f>
        <v>852.68</v>
      </c>
      <c r="S12" s="559" t="n">
        <f aca="false">+'COSTOS DE REPARACION Y MANTENIM'!$L42</f>
        <v>71.06</v>
      </c>
      <c r="T12" s="560" t="n">
        <f aca="false">+'COSTOS DE REPARACION Y MANTENIM'!$M42</f>
        <v>437424.84</v>
      </c>
      <c r="U12" s="561" t="n">
        <f aca="false">+'COSTOS DE REPARACION Y MANTENIM'!$N42</f>
        <v>36453.78</v>
      </c>
      <c r="V12" s="574"/>
      <c r="AA12" s="579"/>
      <c r="AB12" s="580"/>
      <c r="AC12" s="581"/>
      <c r="AD12" s="582"/>
      <c r="AE12" s="581"/>
      <c r="AF12" s="582"/>
      <c r="AG12" s="583"/>
      <c r="AH12" s="584"/>
      <c r="AI12" s="584"/>
    </row>
    <row r="13" customFormat="false" ht="15.75" hidden="false" customHeight="true" outlineLevel="0" collapsed="false">
      <c r="B13" s="523"/>
      <c r="C13" s="523"/>
      <c r="D13" s="523"/>
      <c r="E13" s="523"/>
      <c r="F13" s="585"/>
      <c r="G13" s="523"/>
      <c r="H13" s="563" t="n">
        <f aca="false">+'COSTOS DE REPARACION Y MANTENIM'!C43</f>
        <v>6</v>
      </c>
      <c r="I13" s="564" t="n">
        <f aca="false">+'COSTOS DE REPARACION Y MANTENIM'!$D43</f>
        <v>2013</v>
      </c>
      <c r="J13" s="564"/>
      <c r="K13" s="565" t="n">
        <f aca="false">+'COSTOS DE REPARACION Y MANTENIM'!$E43</f>
        <v>101545.92</v>
      </c>
      <c r="L13" s="566" t="n">
        <f aca="false">+'COSTOS DE REPARACION Y MANTENIM'!$F43</f>
        <v>8462.16</v>
      </c>
      <c r="M13" s="566" t="n">
        <f aca="false">+'COSTOS DE REPARACION Y MANTENIM'!$G43</f>
        <v>4.46</v>
      </c>
      <c r="N13" s="567" t="n">
        <f aca="false">+'COSTOS DE REPARACION Y MANTENIM'!$H43</f>
        <v>2736</v>
      </c>
      <c r="O13" s="568" t="n">
        <f aca="false">+'COSTOS DE REPARACION Y MANTENIM'!$I43</f>
        <v>165.53</v>
      </c>
      <c r="P13" s="569" t="n">
        <f aca="false">+'COSTOS DE REPARACION Y MANTENIM'!$J43</f>
        <v>528</v>
      </c>
      <c r="Q13" s="570" t="n">
        <v>1</v>
      </c>
      <c r="R13" s="568" t="n">
        <f aca="false">+'COSTOS DE REPARACION Y MANTENIM'!$K43</f>
        <v>857.76</v>
      </c>
      <c r="S13" s="571" t="n">
        <f aca="false">+'COSTOS DE REPARACION Y MANTENIM'!$L43</f>
        <v>71.48</v>
      </c>
      <c r="T13" s="572" t="n">
        <f aca="false">+'COSTOS DE REPARACION Y MANTENIM'!$M43</f>
        <v>452897.28</v>
      </c>
      <c r="U13" s="573" t="n">
        <f aca="false">+'COSTOS DE REPARACION Y MANTENIM'!$N43</f>
        <v>37741.44</v>
      </c>
      <c r="V13" s="574"/>
      <c r="AA13" s="579"/>
      <c r="AB13" s="580"/>
      <c r="AC13" s="581"/>
      <c r="AD13" s="582"/>
      <c r="AE13" s="581"/>
      <c r="AF13" s="582"/>
      <c r="AG13" s="583"/>
      <c r="AH13" s="584"/>
      <c r="AI13" s="584"/>
    </row>
    <row r="14" customFormat="false" ht="15.75" hidden="false" customHeight="true" outlineLevel="0" collapsed="false">
      <c r="B14" s="523"/>
      <c r="C14" s="523"/>
      <c r="D14" s="523"/>
      <c r="E14" s="587"/>
      <c r="F14" s="587"/>
      <c r="G14" s="587"/>
      <c r="H14" s="563" t="n">
        <f aca="false">+'COSTOS DE REPARACION Y MANTENIM'!C44</f>
        <v>7</v>
      </c>
      <c r="I14" s="564" t="n">
        <f aca="false">+'COSTOS DE REPARACION Y MANTENIM'!$D44</f>
        <v>2014</v>
      </c>
      <c r="J14" s="564"/>
      <c r="K14" s="565" t="n">
        <f aca="false">+'COSTOS DE REPARACION Y MANTENIM'!$E44</f>
        <v>104384.16</v>
      </c>
      <c r="L14" s="566" t="n">
        <f aca="false">+'COSTOS DE REPARACION Y MANTENIM'!$F44</f>
        <v>8698.68</v>
      </c>
      <c r="M14" s="566" t="n">
        <f aca="false">+'COSTOS DE REPARACION Y MANTENIM'!$G44</f>
        <v>4.46</v>
      </c>
      <c r="N14" s="567" t="n">
        <f aca="false">+'COSTOS DE REPARACION Y MANTENIM'!$H44</f>
        <v>2818</v>
      </c>
      <c r="O14" s="568" t="n">
        <f aca="false">+'COSTOS DE REPARACION Y MANTENIM'!$I44</f>
        <v>165.21</v>
      </c>
      <c r="P14" s="569" t="n">
        <f aca="false">+'COSTOS DE REPARACION Y MANTENIM'!$J44</f>
        <v>544</v>
      </c>
      <c r="Q14" s="570" t="n">
        <v>1</v>
      </c>
      <c r="R14" s="568" t="n">
        <f aca="false">+'COSTOS DE REPARACION Y MANTENIM'!$K44</f>
        <v>855.8</v>
      </c>
      <c r="S14" s="571" t="n">
        <f aca="false">+'COSTOS DE REPARACION Y MANTENIM'!$L44</f>
        <v>71.32</v>
      </c>
      <c r="T14" s="572" t="n">
        <f aca="false">+'COSTOS DE REPARACION Y MANTENIM'!$M44</f>
        <v>465555.2</v>
      </c>
      <c r="U14" s="573" t="n">
        <f aca="false">+'COSTOS DE REPARACION Y MANTENIM'!$N44</f>
        <v>38798.08</v>
      </c>
      <c r="V14" s="574"/>
      <c r="AA14" s="579"/>
      <c r="AB14" s="580"/>
      <c r="AC14" s="581"/>
      <c r="AD14" s="582"/>
      <c r="AE14" s="581"/>
      <c r="AF14" s="582"/>
      <c r="AG14" s="583"/>
      <c r="AH14" s="584"/>
      <c r="AI14" s="584"/>
    </row>
    <row r="15" customFormat="false" ht="15.75" hidden="false" customHeight="true" outlineLevel="0" collapsed="false">
      <c r="B15" s="523"/>
      <c r="C15" s="523"/>
      <c r="D15" s="523"/>
      <c r="E15" s="587"/>
      <c r="F15" s="587"/>
      <c r="G15" s="587"/>
      <c r="H15" s="563" t="n">
        <f aca="false">+'COSTOS DE REPARACION Y MANTENIM'!C45</f>
        <v>8</v>
      </c>
      <c r="I15" s="564" t="n">
        <f aca="false">+'COSTOS DE REPARACION Y MANTENIM'!$D45</f>
        <v>2015</v>
      </c>
      <c r="J15" s="564"/>
      <c r="K15" s="565" t="n">
        <f aca="false">+'COSTOS DE REPARACION Y MANTENIM'!$E45</f>
        <v>107537.76</v>
      </c>
      <c r="L15" s="566" t="n">
        <f aca="false">+'COSTOS DE REPARACION Y MANTENIM'!$F45</f>
        <v>8961.48</v>
      </c>
      <c r="M15" s="566" t="n">
        <f aca="false">+'COSTOS DE REPARACION Y MANTENIM'!$G45</f>
        <v>4.46</v>
      </c>
      <c r="N15" s="567" t="n">
        <f aca="false">+'COSTOS DE REPARACION Y MANTENIM'!$H45</f>
        <v>2903</v>
      </c>
      <c r="O15" s="568" t="n">
        <f aca="false">+'COSTOS DE REPARACION Y MANTENIM'!$I45</f>
        <v>165.21</v>
      </c>
      <c r="P15" s="569" t="n">
        <f aca="false">+'COSTOS DE REPARACION Y MANTENIM'!$J45</f>
        <v>560</v>
      </c>
      <c r="Q15" s="570" t="n">
        <v>1</v>
      </c>
      <c r="R15" s="568" t="n">
        <f aca="false">+'COSTOS DE REPARACION Y MANTENIM'!$K45</f>
        <v>856.46</v>
      </c>
      <c r="S15" s="571" t="n">
        <f aca="false">+'COSTOS DE REPARACION Y MANTENIM'!$L45</f>
        <v>71.37</v>
      </c>
      <c r="T15" s="572" t="n">
        <f aca="false">+'COSTOS DE REPARACION Y MANTENIM'!$M45</f>
        <v>479617.6</v>
      </c>
      <c r="U15" s="573" t="n">
        <f aca="false">+'COSTOS DE REPARACION Y MANTENIM'!$N45</f>
        <v>39967.2</v>
      </c>
      <c r="V15" s="574"/>
      <c r="AA15" s="579"/>
      <c r="AB15" s="580"/>
      <c r="AC15" s="581"/>
      <c r="AD15" s="582"/>
      <c r="AE15" s="581"/>
      <c r="AF15" s="582"/>
      <c r="AG15" s="583"/>
      <c r="AH15" s="584"/>
      <c r="AI15" s="584"/>
    </row>
    <row r="16" customFormat="false" ht="15.75" hidden="false" customHeight="true" outlineLevel="0" collapsed="false">
      <c r="B16" s="523"/>
      <c r="C16" s="523"/>
      <c r="D16" s="523"/>
      <c r="E16" s="587"/>
      <c r="F16" s="587"/>
      <c r="G16" s="587"/>
      <c r="H16" s="563" t="n">
        <f aca="false">+'COSTOS DE REPARACION Y MANTENIM'!C46</f>
        <v>9</v>
      </c>
      <c r="I16" s="564" t="n">
        <f aca="false">+'COSTOS DE REPARACION Y MANTENIM'!$D46</f>
        <v>2016</v>
      </c>
      <c r="J16" s="564"/>
      <c r="K16" s="565" t="n">
        <f aca="false">+'COSTOS DE REPARACION Y MANTENIM'!$E46</f>
        <v>110376</v>
      </c>
      <c r="L16" s="566" t="n">
        <f aca="false">+'COSTOS DE REPARACION Y MANTENIM'!$F46</f>
        <v>9198</v>
      </c>
      <c r="M16" s="566" t="n">
        <f aca="false">+'COSTOS DE REPARACION Y MANTENIM'!$G46</f>
        <v>4.46</v>
      </c>
      <c r="N16" s="567" t="n">
        <f aca="false">+'COSTOS DE REPARACION Y MANTENIM'!$H46</f>
        <v>2991</v>
      </c>
      <c r="O16" s="568" t="n">
        <f aca="false">+'COSTOS DE REPARACION Y MANTENIM'!$I46</f>
        <v>164.59</v>
      </c>
      <c r="P16" s="569" t="n">
        <f aca="false">+'COSTOS DE REPARACION Y MANTENIM'!$J46</f>
        <v>577</v>
      </c>
      <c r="Q16" s="570" t="n">
        <v>1</v>
      </c>
      <c r="R16" s="568" t="n">
        <f aca="false">+'COSTOS DE REPARACION Y MANTENIM'!$K46</f>
        <v>853.17</v>
      </c>
      <c r="S16" s="571" t="n">
        <f aca="false">+'COSTOS DE REPARACION Y MANTENIM'!$L46</f>
        <v>71.1</v>
      </c>
      <c r="T16" s="572" t="n">
        <f aca="false">+'COSTOS DE REPARACION Y MANTENIM'!$M46</f>
        <v>492279.09</v>
      </c>
      <c r="U16" s="573" t="n">
        <f aca="false">+'COSTOS DE REPARACION Y MANTENIM'!$N46</f>
        <v>41024.7</v>
      </c>
      <c r="AA16" s="579"/>
      <c r="AB16" s="580"/>
      <c r="AC16" s="581"/>
      <c r="AD16" s="582"/>
      <c r="AE16" s="581"/>
      <c r="AF16" s="582"/>
      <c r="AG16" s="583"/>
      <c r="AH16" s="584"/>
      <c r="AI16" s="584"/>
    </row>
    <row r="17" customFormat="false" ht="15.75" hidden="false" customHeight="true" outlineLevel="0" collapsed="false">
      <c r="B17" s="523"/>
      <c r="C17" s="523"/>
      <c r="D17" s="523"/>
      <c r="E17" s="587"/>
      <c r="F17" s="587"/>
      <c r="G17" s="587"/>
      <c r="H17" s="554" t="n">
        <f aca="false">+'COSTOS DE REPARACION Y MANTENIM'!C47</f>
        <v>10</v>
      </c>
      <c r="I17" s="586" t="n">
        <f aca="false">+'COSTOS DE REPARACION Y MANTENIM'!$D47</f>
        <v>2017</v>
      </c>
      <c r="J17" s="586"/>
      <c r="K17" s="556" t="n">
        <f aca="false">+'COSTOS DE REPARACION Y MANTENIM'!$E47</f>
        <v>114160.32</v>
      </c>
      <c r="L17" s="557" t="n">
        <f aca="false">+'COSTOS DE REPARACION Y MANTENIM'!$F47</f>
        <v>9513.36</v>
      </c>
      <c r="M17" s="557" t="n">
        <f aca="false">+'COSTOS DE REPARACION Y MANTENIM'!$G47</f>
        <v>4.46</v>
      </c>
      <c r="N17" s="48" t="n">
        <f aca="false">+'COSTOS DE REPARACION Y MANTENIM'!$H47</f>
        <v>3081</v>
      </c>
      <c r="O17" s="48" t="n">
        <f aca="false">+'COSTOS DE REPARACION Y MANTENIM'!$I47</f>
        <v>165.26</v>
      </c>
      <c r="P17" s="49" t="n">
        <f aca="false">+'COSTOS DE REPARACION Y MANTENIM'!$J47</f>
        <v>594</v>
      </c>
      <c r="Q17" s="558" t="n">
        <v>1</v>
      </c>
      <c r="R17" s="48" t="n">
        <f aca="false">+'COSTOS DE REPARACION Y MANTENIM'!$K47</f>
        <v>857.16</v>
      </c>
      <c r="S17" s="559" t="n">
        <f aca="false">+'COSTOS DE REPARACION Y MANTENIM'!$L47</f>
        <v>71.43</v>
      </c>
      <c r="T17" s="560" t="n">
        <f aca="false">+'COSTOS DE REPARACION Y MANTENIM'!$M47</f>
        <v>509153.04</v>
      </c>
      <c r="U17" s="561" t="n">
        <f aca="false">+'COSTOS DE REPARACION Y MANTENIM'!$N47</f>
        <v>42429.42</v>
      </c>
      <c r="AA17" s="579"/>
      <c r="AB17" s="588"/>
      <c r="AC17" s="589"/>
      <c r="AD17" s="590"/>
      <c r="AE17" s="590"/>
      <c r="AF17" s="590"/>
      <c r="AG17" s="590"/>
      <c r="AH17" s="584"/>
      <c r="AI17" s="584"/>
    </row>
    <row r="18" customFormat="false" ht="12" hidden="false" customHeight="true" outlineLevel="0" collapsed="false">
      <c r="B18" s="523"/>
      <c r="C18" s="523"/>
      <c r="D18" s="523"/>
      <c r="E18" s="587"/>
      <c r="F18" s="587"/>
      <c r="G18" s="587"/>
      <c r="H18" s="563" t="n">
        <f aca="false">+'COSTOS DE REPARACION Y MANTENIM'!C48</f>
        <v>11</v>
      </c>
      <c r="I18" s="564" t="n">
        <f aca="false">+'COSTOS DE REPARACION Y MANTENIM'!$D48</f>
        <v>2018</v>
      </c>
      <c r="J18" s="564"/>
      <c r="K18" s="565" t="n">
        <f aca="false">+'COSTOS DE REPARACION Y MANTENIM'!$E48</f>
        <v>117629.28</v>
      </c>
      <c r="L18" s="566" t="n">
        <f aca="false">+'COSTOS DE REPARACION Y MANTENIM'!$F48</f>
        <v>9802.44</v>
      </c>
      <c r="M18" s="566" t="n">
        <f aca="false">+'COSTOS DE REPARACION Y MANTENIM'!$G48</f>
        <v>4.46</v>
      </c>
      <c r="N18" s="567" t="n">
        <f aca="false">+'COSTOS DE REPARACION Y MANTENIM'!$H48</f>
        <v>3173</v>
      </c>
      <c r="O18" s="568" t="n">
        <f aca="false">+'COSTOS DE REPARACION Y MANTENIM'!$I48</f>
        <v>165.34</v>
      </c>
      <c r="P18" s="569" t="n">
        <f aca="false">+'COSTOS DE REPARACION Y MANTENIM'!$J48</f>
        <v>612</v>
      </c>
      <c r="Q18" s="570" t="n">
        <v>1</v>
      </c>
      <c r="R18" s="568" t="n">
        <f aca="false">+'COSTOS DE REPARACION Y MANTENIM'!$K48</f>
        <v>857.23</v>
      </c>
      <c r="S18" s="571" t="n">
        <f aca="false">+'COSTOS DE REPARACION Y MANTENIM'!$L48</f>
        <v>71.44</v>
      </c>
      <c r="T18" s="572" t="n">
        <f aca="false">+'COSTOS DE REPARACION Y MANTENIM'!$M48</f>
        <v>524624.76</v>
      </c>
      <c r="U18" s="573" t="n">
        <f aca="false">+'COSTOS DE REPARACION Y MANTENIM'!$N48</f>
        <v>43721.28</v>
      </c>
    </row>
    <row r="19" customFormat="false" ht="12" hidden="false" customHeight="true" outlineLevel="0" collapsed="false">
      <c r="B19" s="523"/>
      <c r="C19" s="523"/>
      <c r="D19" s="523"/>
      <c r="E19" s="587"/>
      <c r="F19" s="587"/>
      <c r="G19" s="587"/>
      <c r="H19" s="563" t="n">
        <f aca="false">+'COSTOS DE REPARACION Y MANTENIM'!C49</f>
        <v>12</v>
      </c>
      <c r="I19" s="564" t="n">
        <f aca="false">+'COSTOS DE REPARACION Y MANTENIM'!$D49</f>
        <v>2019</v>
      </c>
      <c r="J19" s="564"/>
      <c r="K19" s="565" t="n">
        <f aca="false">+'COSTOS DE REPARACION Y MANTENIM'!$E49</f>
        <v>120782.88</v>
      </c>
      <c r="L19" s="566" t="n">
        <f aca="false">+'COSTOS DE REPARACION Y MANTENIM'!$F49</f>
        <v>10065.24</v>
      </c>
      <c r="M19" s="566" t="n">
        <f aca="false">+'COSTOS DE REPARACION Y MANTENIM'!$G49</f>
        <v>4.46</v>
      </c>
      <c r="N19" s="567" t="n">
        <f aca="false">+'COSTOS DE REPARACION Y MANTENIM'!$H49</f>
        <v>3270</v>
      </c>
      <c r="O19" s="568" t="n">
        <f aca="false">+'COSTOS DE REPARACION Y MANTENIM'!$I49</f>
        <v>164.74</v>
      </c>
      <c r="P19" s="569" t="n">
        <f aca="false">+'COSTOS DE REPARACION Y MANTENIM'!$J49</f>
        <v>631</v>
      </c>
      <c r="Q19" s="570" t="n">
        <v>1</v>
      </c>
      <c r="R19" s="568" t="n">
        <f aca="false">+'COSTOS DE REPARACION Y MANTENIM'!$K49</f>
        <v>853.71</v>
      </c>
      <c r="S19" s="571" t="n">
        <f aca="false">+'COSTOS DE REPARACION Y MANTENIM'!$L49</f>
        <v>71.14</v>
      </c>
      <c r="T19" s="572" t="n">
        <f aca="false">+'COSTOS DE REPARACION Y MANTENIM'!$M49</f>
        <v>538691.01</v>
      </c>
      <c r="U19" s="573" t="n">
        <f aca="false">+'COSTOS DE REPARACION Y MANTENIM'!$N49</f>
        <v>44889.34</v>
      </c>
    </row>
    <row r="20" customFormat="false" ht="12" hidden="false" customHeight="true" outlineLevel="0" collapsed="false">
      <c r="B20" s="523"/>
      <c r="C20" s="523"/>
      <c r="D20" s="523"/>
      <c r="E20" s="587"/>
      <c r="F20" s="587"/>
      <c r="G20" s="587"/>
      <c r="H20" s="563" t="n">
        <f aca="false">+'COSTOS DE REPARACION Y MANTENIM'!C50</f>
        <v>13</v>
      </c>
      <c r="I20" s="564" t="n">
        <f aca="false">+'COSTOS DE REPARACION Y MANTENIM'!$D50</f>
        <v>2020</v>
      </c>
      <c r="J20" s="564"/>
      <c r="K20" s="565" t="n">
        <f aca="false">+'COSTOS DE REPARACION Y MANTENIM'!$E50</f>
        <v>124251.84</v>
      </c>
      <c r="L20" s="566" t="n">
        <f aca="false">+'COSTOS DE REPARACION Y MANTENIM'!$F50</f>
        <v>10354.32</v>
      </c>
      <c r="M20" s="566" t="n">
        <f aca="false">+'COSTOS DE REPARACION Y MANTENIM'!$G50</f>
        <v>4.46</v>
      </c>
      <c r="N20" s="567" t="n">
        <f aca="false">+'COSTOS DE REPARACION Y MANTENIM'!$H50</f>
        <v>3369</v>
      </c>
      <c r="O20" s="568" t="n">
        <f aca="false">+'COSTOS DE REPARACION Y MANTENIM'!$I50</f>
        <v>164.49</v>
      </c>
      <c r="P20" s="569" t="n">
        <f aca="false">+'COSTOS DE REPARACION Y MANTENIM'!$J50</f>
        <v>650</v>
      </c>
      <c r="Q20" s="570" t="n">
        <v>1</v>
      </c>
      <c r="R20" s="568" t="n">
        <f aca="false">+'COSTOS DE REPARACION Y MANTENIM'!$K50</f>
        <v>852.56</v>
      </c>
      <c r="S20" s="571" t="n">
        <f aca="false">+'COSTOS DE REPARACION Y MANTENIM'!$L50</f>
        <v>71.05</v>
      </c>
      <c r="T20" s="572" t="n">
        <f aca="false">+'COSTOS DE REPARACION Y MANTENIM'!$M50</f>
        <v>554164</v>
      </c>
      <c r="U20" s="573" t="n">
        <f aca="false">+'COSTOS DE REPARACION Y MANTENIM'!$N50</f>
        <v>46182.5</v>
      </c>
    </row>
    <row r="21" customFormat="false" ht="12" hidden="false" customHeight="true" outlineLevel="0" collapsed="false">
      <c r="B21" s="523"/>
      <c r="C21" s="523"/>
      <c r="D21" s="523"/>
      <c r="E21" s="587"/>
      <c r="F21" s="587"/>
      <c r="G21" s="587"/>
      <c r="H21" s="563" t="n">
        <f aca="false">+'COSTOS DE REPARACION Y MANTENIM'!C51</f>
        <v>14</v>
      </c>
      <c r="I21" s="564" t="n">
        <f aca="false">+'COSTOS DE REPARACION Y MANTENIM'!$D51</f>
        <v>2021</v>
      </c>
      <c r="J21" s="564"/>
      <c r="K21" s="565" t="n">
        <f aca="false">+'COSTOS DE REPARACION Y MANTENIM'!$E51</f>
        <v>128982.24</v>
      </c>
      <c r="L21" s="566" t="n">
        <f aca="false">+'COSTOS DE REPARACION Y MANTENIM'!$F51</f>
        <v>10748.52</v>
      </c>
      <c r="M21" s="566" t="n">
        <f aca="false">+'COSTOS DE REPARACION Y MANTENIM'!$G51</f>
        <v>4.46</v>
      </c>
      <c r="N21" s="567" t="n">
        <f aca="false">+'COSTOS DE REPARACION Y MANTENIM'!$H51</f>
        <v>3471</v>
      </c>
      <c r="O21" s="568" t="n">
        <f aca="false">+'COSTOS DE REPARACION Y MANTENIM'!$I51</f>
        <v>165.73</v>
      </c>
      <c r="P21" s="569" t="n">
        <f aca="false">+'COSTOS DE REPARACION Y MANTENIM'!$J51</f>
        <v>669</v>
      </c>
      <c r="Q21" s="570" t="n">
        <v>1</v>
      </c>
      <c r="R21" s="568" t="n">
        <f aca="false">+'COSTOS DE REPARACION Y MANTENIM'!$K51</f>
        <v>859.88</v>
      </c>
      <c r="S21" s="571" t="n">
        <f aca="false">+'COSTOS DE REPARACION Y MANTENIM'!$L51</f>
        <v>71.66</v>
      </c>
      <c r="T21" s="572" t="n">
        <f aca="false">+'COSTOS DE REPARACION Y MANTENIM'!$M51</f>
        <v>575259.72</v>
      </c>
      <c r="U21" s="573" t="n">
        <f aca="false">+'COSTOS DE REPARACION Y MANTENIM'!$N51</f>
        <v>47940.54</v>
      </c>
    </row>
    <row r="22" customFormat="false" ht="12" hidden="false" customHeight="true" outlineLevel="0" collapsed="false">
      <c r="B22" s="523"/>
      <c r="C22" s="523"/>
      <c r="D22" s="523"/>
      <c r="E22" s="587"/>
      <c r="F22" s="587"/>
      <c r="G22" s="587"/>
      <c r="H22" s="554" t="n">
        <f aca="false">+'COSTOS DE REPARACION Y MANTENIM'!C52</f>
        <v>15</v>
      </c>
      <c r="I22" s="586" t="n">
        <f aca="false">+'COSTOS DE REPARACION Y MANTENIM'!$D52</f>
        <v>2022</v>
      </c>
      <c r="J22" s="586"/>
      <c r="K22" s="556" t="n">
        <f aca="false">+'COSTOS DE REPARACION Y MANTENIM'!$E52</f>
        <v>132766.56</v>
      </c>
      <c r="L22" s="557" t="n">
        <f aca="false">+'COSTOS DE REPARACION Y MANTENIM'!$F52</f>
        <v>11063.88</v>
      </c>
      <c r="M22" s="557" t="n">
        <f aca="false">+'COSTOS DE REPARACION Y MANTENIM'!$G52</f>
        <v>4.46</v>
      </c>
      <c r="N22" s="48" t="n">
        <f aca="false">+'COSTOS DE REPARACION Y MANTENIM'!$H52</f>
        <v>3577</v>
      </c>
      <c r="O22" s="48" t="n">
        <f aca="false">+'COSTOS DE REPARACION Y MANTENIM'!$I52</f>
        <v>165.54</v>
      </c>
      <c r="P22" s="49" t="n">
        <f aca="false">+'COSTOS DE REPARACION Y MANTENIM'!$J52</f>
        <v>690</v>
      </c>
      <c r="Q22" s="558" t="n">
        <v>1</v>
      </c>
      <c r="R22" s="48" t="n">
        <f aca="false">+'COSTOS DE REPARACION Y MANTENIM'!$K52</f>
        <v>858.17</v>
      </c>
      <c r="S22" s="559" t="n">
        <f aca="false">+'COSTOS DE REPARACION Y MANTENIM'!$L52</f>
        <v>71.51</v>
      </c>
      <c r="T22" s="560" t="n">
        <f aca="false">+'COSTOS DE REPARACION Y MANTENIM'!$M52</f>
        <v>592137.3</v>
      </c>
      <c r="U22" s="561" t="n">
        <f aca="false">+'COSTOS DE REPARACION Y MANTENIM'!$N52</f>
        <v>49341.9</v>
      </c>
    </row>
    <row r="23" customFormat="false" ht="12" hidden="false" customHeight="true" outlineLevel="0" collapsed="false">
      <c r="B23" s="523"/>
      <c r="C23" s="523"/>
      <c r="D23" s="523"/>
      <c r="E23" s="587"/>
      <c r="F23" s="587"/>
      <c r="G23" s="587"/>
      <c r="H23" s="563" t="n">
        <f aca="false">+'COSTOS DE REPARACION Y MANTENIM'!C53</f>
        <v>16</v>
      </c>
      <c r="I23" s="564" t="n">
        <f aca="false">+'COSTOS DE REPARACION Y MANTENIM'!$D53</f>
        <v>2023</v>
      </c>
      <c r="J23" s="564"/>
      <c r="K23" s="565" t="n">
        <f aca="false">+'COSTOS DE REPARACION Y MANTENIM'!$E53</f>
        <v>136235.52</v>
      </c>
      <c r="L23" s="566" t="n">
        <f aca="false">+'COSTOS DE REPARACION Y MANTENIM'!$F53</f>
        <v>11352.96</v>
      </c>
      <c r="M23" s="566" t="n">
        <f aca="false">+'COSTOS DE REPARACION Y MANTENIM'!$G53</f>
        <v>4.46</v>
      </c>
      <c r="N23" s="567" t="n">
        <f aca="false">+'COSTOS DE REPARACION Y MANTENIM'!$H53</f>
        <v>3686</v>
      </c>
      <c r="O23" s="568" t="n">
        <f aca="false">+'COSTOS DE REPARACION Y MANTENIM'!$I53</f>
        <v>164.84</v>
      </c>
      <c r="P23" s="569" t="n">
        <f aca="false">+'COSTOS DE REPARACION Y MANTENIM'!$J53</f>
        <v>711</v>
      </c>
      <c r="Q23" s="570" t="n">
        <v>1</v>
      </c>
      <c r="R23" s="568" t="n">
        <f aca="false">+'COSTOS DE REPARACION Y MANTENIM'!$K53</f>
        <v>854.59</v>
      </c>
      <c r="S23" s="571" t="n">
        <f aca="false">+'COSTOS DE REPARACION Y MANTENIM'!$L53</f>
        <v>71.22</v>
      </c>
      <c r="T23" s="572" t="n">
        <f aca="false">+'COSTOS DE REPARACION Y MANTENIM'!$M53</f>
        <v>607613.49</v>
      </c>
      <c r="U23" s="573" t="n">
        <f aca="false">+'COSTOS DE REPARACION Y MANTENIM'!$N53</f>
        <v>50637.42</v>
      </c>
    </row>
    <row r="24" customFormat="false" ht="12" hidden="false" customHeight="true" outlineLevel="0" collapsed="false">
      <c r="B24" s="523"/>
      <c r="C24" s="523"/>
      <c r="D24" s="523"/>
      <c r="E24" s="587"/>
      <c r="F24" s="587"/>
      <c r="G24" s="587"/>
      <c r="H24" s="563" t="n">
        <f aca="false">+'COSTOS DE REPARACION Y MANTENIM'!C54</f>
        <v>17</v>
      </c>
      <c r="I24" s="564" t="n">
        <f aca="false">+'COSTOS DE REPARACION Y MANTENIM'!$D54</f>
        <v>2024</v>
      </c>
      <c r="J24" s="564"/>
      <c r="K24" s="565" t="n">
        <f aca="false">+'COSTOS DE REPARACION Y MANTENIM'!$E54</f>
        <v>141281.28</v>
      </c>
      <c r="L24" s="566" t="n">
        <f aca="false">+'COSTOS DE REPARACION Y MANTENIM'!$F54</f>
        <v>11773.44</v>
      </c>
      <c r="M24" s="566" t="n">
        <f aca="false">+'COSTOS DE REPARACION Y MANTENIM'!$G54</f>
        <v>4.46</v>
      </c>
      <c r="N24" s="567" t="n">
        <f aca="false">+'COSTOS DE REPARACION Y MANTENIM'!$H54</f>
        <v>3797</v>
      </c>
      <c r="O24" s="568" t="n">
        <f aca="false">+'COSTOS DE REPARACION Y MANTENIM'!$I54</f>
        <v>165.95</v>
      </c>
      <c r="P24" s="569" t="n">
        <f aca="false">+'COSTOS DE REPARACION Y MANTENIM'!$J54</f>
        <v>732</v>
      </c>
      <c r="Q24" s="570" t="n">
        <v>1</v>
      </c>
      <c r="R24" s="568" t="n">
        <f aca="false">+'COSTOS DE REPARACION Y MANTENIM'!$K54</f>
        <v>860.81</v>
      </c>
      <c r="S24" s="571" t="n">
        <f aca="false">+'COSTOS DE REPARACION Y MANTENIM'!$L54</f>
        <v>71.73</v>
      </c>
      <c r="T24" s="572" t="n">
        <f aca="false">+'COSTOS DE REPARACION Y MANTENIM'!$M54</f>
        <v>630112.92</v>
      </c>
      <c r="U24" s="573" t="n">
        <f aca="false">+'COSTOS DE REPARACION Y MANTENIM'!$N54</f>
        <v>52506.36</v>
      </c>
    </row>
    <row r="25" customFormat="false" ht="12" hidden="false" customHeight="true" outlineLevel="0" collapsed="false">
      <c r="B25" s="523"/>
      <c r="C25" s="523"/>
      <c r="D25" s="523"/>
      <c r="E25" s="587"/>
      <c r="F25" s="587"/>
      <c r="G25" s="587"/>
      <c r="H25" s="563" t="n">
        <f aca="false">+'COSTOS DE REPARACION Y MANTENIM'!C55</f>
        <v>18</v>
      </c>
      <c r="I25" s="564" t="n">
        <f aca="false">+'COSTOS DE REPARACION Y MANTENIM'!$D55</f>
        <v>2025</v>
      </c>
      <c r="J25" s="564"/>
      <c r="K25" s="565" t="n">
        <f aca="false">+'COSTOS DE REPARACION Y MANTENIM'!$E55</f>
        <v>145065.6</v>
      </c>
      <c r="L25" s="566" t="n">
        <f aca="false">+'COSTOS DE REPARACION Y MANTENIM'!$F55</f>
        <v>12088.8</v>
      </c>
      <c r="M25" s="566" t="n">
        <f aca="false">+'COSTOS DE REPARACION Y MANTENIM'!$G55</f>
        <v>4.46</v>
      </c>
      <c r="N25" s="567" t="n">
        <f aca="false">+'COSTOS DE REPARACION Y MANTENIM'!$H55</f>
        <v>3914</v>
      </c>
      <c r="O25" s="568" t="n">
        <f aca="false">+'COSTOS DE REPARACION Y MANTENIM'!$I55</f>
        <v>165.3</v>
      </c>
      <c r="P25" s="569" t="n">
        <f aca="false">+'COSTOS DE REPARACION Y MANTENIM'!$J55</f>
        <v>754</v>
      </c>
      <c r="Q25" s="570" t="n">
        <v>1</v>
      </c>
      <c r="R25" s="568" t="n">
        <f aca="false">+'COSTOS DE REPARACION Y MANTENIM'!$K55</f>
        <v>858.08</v>
      </c>
      <c r="S25" s="571" t="n">
        <f aca="false">+'COSTOS DE REPARACION Y MANTENIM'!$L55</f>
        <v>71.51</v>
      </c>
      <c r="T25" s="572" t="n">
        <f aca="false">+'COSTOS DE REPARACION Y MANTENIM'!$M55</f>
        <v>646992.32</v>
      </c>
      <c r="U25" s="573" t="n">
        <f aca="false">+'COSTOS DE REPARACION Y MANTENIM'!$N55</f>
        <v>53918.54</v>
      </c>
    </row>
    <row r="26" customFormat="false" ht="12.75" hidden="false" customHeight="true" outlineLevel="0" collapsed="false">
      <c r="E26" s="591"/>
      <c r="F26" s="591"/>
      <c r="H26" s="563" t="n">
        <f aca="false">+'COSTOS DE REPARACION Y MANTENIM'!C56</f>
        <v>19</v>
      </c>
      <c r="I26" s="564" t="n">
        <f aca="false">+'COSTOS DE REPARACION Y MANTENIM'!$D56</f>
        <v>2026</v>
      </c>
      <c r="J26" s="564"/>
      <c r="K26" s="565" t="n">
        <f aca="false">+'COSTOS DE REPARACION Y MANTENIM'!$E56</f>
        <v>148849.92</v>
      </c>
      <c r="L26" s="566" t="n">
        <f aca="false">+'COSTOS DE REPARACION Y MANTENIM'!$F56</f>
        <v>12404.16</v>
      </c>
      <c r="M26" s="566" t="n">
        <f aca="false">+'COSTOS DE REPARACION Y MANTENIM'!$G56</f>
        <v>4.46</v>
      </c>
      <c r="N26" s="567" t="n">
        <f aca="false">+'COSTOS DE REPARACION Y MANTENIM'!$H56</f>
        <v>4033</v>
      </c>
      <c r="O26" s="568" t="n">
        <f aca="false">+'COSTOS DE REPARACION Y MANTENIM'!$I56</f>
        <v>164.61</v>
      </c>
      <c r="P26" s="569" t="n">
        <f aca="false">+'COSTOS DE REPARACION Y MANTENIM'!$J56</f>
        <v>777</v>
      </c>
      <c r="Q26" s="570" t="n">
        <v>1</v>
      </c>
      <c r="R26" s="568" t="n">
        <f aca="false">+'COSTOS DE REPARACION Y MANTENIM'!$K56</f>
        <v>854.4</v>
      </c>
      <c r="S26" s="571" t="n">
        <f aca="false">+'COSTOS DE REPARACION Y MANTENIM'!$L56</f>
        <v>71.2</v>
      </c>
      <c r="T26" s="572" t="n">
        <f aca="false">+'COSTOS DE REPARACION Y MANTENIM'!$M56</f>
        <v>663868.8</v>
      </c>
      <c r="U26" s="573" t="n">
        <f aca="false">+'COSTOS DE REPARACION Y MANTENIM'!$N56</f>
        <v>55322.4</v>
      </c>
    </row>
    <row r="27" customFormat="false" ht="13.5" hidden="false" customHeight="true" outlineLevel="0" collapsed="false">
      <c r="H27" s="592" t="n">
        <f aca="false">+'COSTOS DE REPARACION Y MANTENIM'!C57</f>
        <v>20</v>
      </c>
      <c r="I27" s="593" t="n">
        <f aca="false">+'COSTOS DE REPARACION Y MANTENIM'!$D57</f>
        <v>2027</v>
      </c>
      <c r="J27" s="593"/>
      <c r="K27" s="594" t="n">
        <f aca="false">+'COSTOS DE REPARACION Y MANTENIM'!$E57</f>
        <v>154211.04</v>
      </c>
      <c r="L27" s="595" t="n">
        <f aca="false">+'COSTOS DE REPARACION Y MANTENIM'!$F57</f>
        <v>12850.92</v>
      </c>
      <c r="M27" s="595" t="n">
        <f aca="false">+'COSTOS DE REPARACION Y MANTENIM'!$G57</f>
        <v>4.46</v>
      </c>
      <c r="N27" s="596" t="n">
        <f aca="false">+'COSTOS DE REPARACION Y MANTENIM'!$H57</f>
        <v>4157</v>
      </c>
      <c r="O27" s="596" t="n">
        <f aca="false">+'COSTOS DE REPARACION Y MANTENIM'!$I57</f>
        <v>165.45</v>
      </c>
      <c r="P27" s="597" t="n">
        <f aca="false">+'COSTOS DE REPARACION Y MANTENIM'!$J57</f>
        <v>801</v>
      </c>
      <c r="Q27" s="598" t="n">
        <v>1</v>
      </c>
      <c r="R27" s="596" t="n">
        <f aca="false">+'COSTOS DE REPARACION Y MANTENIM'!$K57</f>
        <v>858.65</v>
      </c>
      <c r="S27" s="599" t="n">
        <f aca="false">+'COSTOS DE REPARACION Y MANTENIM'!$L57</f>
        <v>71.55</v>
      </c>
      <c r="T27" s="600" t="n">
        <f aca="false">+'COSTOS DE REPARACION Y MANTENIM'!$M57</f>
        <v>687778.65</v>
      </c>
      <c r="U27" s="601" t="n">
        <f aca="false">+'COSTOS DE REPARACION Y MANTENIM'!$N57</f>
        <v>57311.55</v>
      </c>
    </row>
    <row r="28" customFormat="false" ht="12.75" hidden="false" customHeight="false" outlineLevel="0" collapsed="false">
      <c r="O28" s="523"/>
      <c r="P28" s="523"/>
      <c r="Q28" s="523"/>
      <c r="R28" s="523"/>
    </row>
    <row r="29" customFormat="false" ht="20.25" hidden="false" customHeight="true" outlineLevel="0" collapsed="false">
      <c r="O29" s="523"/>
      <c r="P29" s="523"/>
      <c r="Q29" s="523"/>
      <c r="R29" s="523"/>
    </row>
    <row r="30" customFormat="false" ht="12.75" hidden="true" customHeight="false" outlineLevel="0" collapsed="false">
      <c r="O30" s="523"/>
      <c r="P30" s="523"/>
      <c r="Q30" s="523"/>
      <c r="R30" s="523"/>
    </row>
    <row r="31" customFormat="false" ht="42.75" hidden="false" customHeight="true" outlineLevel="0" collapsed="false">
      <c r="H31" s="547" t="s">
        <v>29</v>
      </c>
      <c r="I31" s="548" t="s">
        <v>172</v>
      </c>
      <c r="J31" s="548"/>
      <c r="K31" s="548" t="s">
        <v>351</v>
      </c>
      <c r="L31" s="547" t="s">
        <v>352</v>
      </c>
      <c r="M31" s="547" t="s">
        <v>353</v>
      </c>
      <c r="N31" s="547" t="s">
        <v>180</v>
      </c>
      <c r="O31" s="547" t="s">
        <v>182</v>
      </c>
      <c r="P31" s="549" t="s">
        <v>184</v>
      </c>
      <c r="Q31" s="602" t="s">
        <v>185</v>
      </c>
      <c r="R31" s="603" t="s">
        <v>186</v>
      </c>
    </row>
    <row r="32" customFormat="false" ht="13.5" hidden="false" customHeight="true" outlineLevel="0" collapsed="false">
      <c r="H32" s="604" t="n">
        <v>1</v>
      </c>
      <c r="I32" s="605" t="n">
        <v>2008</v>
      </c>
      <c r="J32" s="605"/>
      <c r="K32" s="606" t="n">
        <v>87670.08</v>
      </c>
      <c r="L32" s="321" t="n">
        <v>7305.84</v>
      </c>
      <c r="M32" s="321" t="n">
        <v>4.46</v>
      </c>
      <c r="N32" s="44" t="n">
        <v>2362</v>
      </c>
      <c r="O32" s="45" t="n">
        <v>456</v>
      </c>
      <c r="P32" s="607" t="n">
        <v>71.46</v>
      </c>
      <c r="Q32" s="608" t="n">
        <v>391008.56</v>
      </c>
      <c r="R32" s="609" t="n">
        <v>32584.05</v>
      </c>
    </row>
    <row r="33" customFormat="false" ht="13.5" hidden="false" customHeight="true" outlineLevel="0" collapsed="false">
      <c r="H33" s="554" t="n">
        <v>5</v>
      </c>
      <c r="I33" s="586" t="n">
        <v>2012</v>
      </c>
      <c r="J33" s="586"/>
      <c r="K33" s="556" t="n">
        <v>98076.96</v>
      </c>
      <c r="L33" s="557" t="n">
        <v>8173.08</v>
      </c>
      <c r="M33" s="557" t="n">
        <v>4.46</v>
      </c>
      <c r="N33" s="48" t="n">
        <v>2657</v>
      </c>
      <c r="O33" s="49" t="n">
        <v>513</v>
      </c>
      <c r="P33" s="559" t="n">
        <v>71.06</v>
      </c>
      <c r="Q33" s="560" t="n">
        <v>437424.84</v>
      </c>
      <c r="R33" s="561" t="n">
        <v>36453.78</v>
      </c>
    </row>
    <row r="34" customFormat="false" ht="14.25" hidden="false" customHeight="true" outlineLevel="0" collapsed="false">
      <c r="H34" s="604" t="n">
        <v>10</v>
      </c>
      <c r="I34" s="610" t="n">
        <v>2017</v>
      </c>
      <c r="J34" s="610"/>
      <c r="K34" s="606" t="n">
        <v>114160.32</v>
      </c>
      <c r="L34" s="321" t="n">
        <v>9513.36</v>
      </c>
      <c r="M34" s="321" t="n">
        <v>4.46</v>
      </c>
      <c r="N34" s="44" t="n">
        <v>3081</v>
      </c>
      <c r="O34" s="45" t="n">
        <v>594</v>
      </c>
      <c r="P34" s="607" t="n">
        <v>71.43</v>
      </c>
      <c r="Q34" s="608" t="n">
        <v>509153.04</v>
      </c>
      <c r="R34" s="609" t="n">
        <v>42429.42</v>
      </c>
    </row>
    <row r="35" customFormat="false" ht="13.5" hidden="false" customHeight="true" outlineLevel="0" collapsed="false">
      <c r="H35" s="554" t="n">
        <v>15</v>
      </c>
      <c r="I35" s="586" t="n">
        <v>2022</v>
      </c>
      <c r="J35" s="586"/>
      <c r="K35" s="556" t="n">
        <v>132766.56</v>
      </c>
      <c r="L35" s="557" t="n">
        <v>11063.88</v>
      </c>
      <c r="M35" s="557" t="n">
        <v>4.46</v>
      </c>
      <c r="N35" s="48" t="n">
        <v>3577</v>
      </c>
      <c r="O35" s="49" t="n">
        <v>690</v>
      </c>
      <c r="P35" s="559" t="n">
        <v>71.51</v>
      </c>
      <c r="Q35" s="560" t="n">
        <v>592137.3</v>
      </c>
      <c r="R35" s="561" t="n">
        <v>49341.9</v>
      </c>
    </row>
    <row r="36" customFormat="false" ht="13.5" hidden="false" customHeight="true" outlineLevel="0" collapsed="false">
      <c r="H36" s="611" t="n">
        <v>20</v>
      </c>
      <c r="I36" s="612" t="n">
        <v>2027</v>
      </c>
      <c r="J36" s="612"/>
      <c r="K36" s="613" t="n">
        <v>154211.04</v>
      </c>
      <c r="L36" s="335" t="n">
        <v>12850.92</v>
      </c>
      <c r="M36" s="335" t="n">
        <v>4.46</v>
      </c>
      <c r="N36" s="52" t="n">
        <v>4157</v>
      </c>
      <c r="O36" s="53" t="n">
        <v>801</v>
      </c>
      <c r="P36" s="614" t="n">
        <v>71.55</v>
      </c>
      <c r="Q36" s="615" t="n">
        <v>687778.65</v>
      </c>
      <c r="R36" s="616" t="n">
        <v>57311.55</v>
      </c>
    </row>
    <row r="37" customFormat="false" ht="13.5" hidden="false" customHeight="true" outlineLevel="0" collapsed="false">
      <c r="H37" s="523"/>
      <c r="I37" s="523"/>
      <c r="J37" s="523"/>
      <c r="K37" s="617"/>
      <c r="L37" s="617"/>
      <c r="M37" s="485"/>
      <c r="N37" s="523"/>
      <c r="O37" s="523"/>
      <c r="P37" s="523"/>
      <c r="Q37" s="523"/>
      <c r="R37" s="523"/>
    </row>
    <row r="38" customFormat="false" ht="13.5" hidden="false" customHeight="true" outlineLevel="0" collapsed="false">
      <c r="H38" s="523"/>
      <c r="I38" s="523"/>
      <c r="J38" s="523"/>
      <c r="K38" s="523"/>
      <c r="L38" s="618"/>
      <c r="M38" s="618"/>
      <c r="N38" s="619"/>
      <c r="O38" s="523"/>
      <c r="P38" s="523"/>
      <c r="Q38" s="523"/>
      <c r="R38" s="523"/>
    </row>
    <row r="39" customFormat="false" ht="12.75" hidden="false" customHeight="false" outlineLevel="0" collapsed="false">
      <c r="H39" s="523"/>
      <c r="I39" s="523"/>
      <c r="J39" s="620"/>
      <c r="K39" s="523"/>
      <c r="L39" s="618"/>
      <c r="M39" s="618"/>
      <c r="N39" s="619"/>
      <c r="O39" s="523"/>
      <c r="P39" s="523"/>
      <c r="Q39" s="523"/>
      <c r="R39" s="523"/>
    </row>
    <row r="40" customFormat="false" ht="13.5" hidden="false" customHeight="true" outlineLevel="0" collapsed="false">
      <c r="H40" s="523"/>
      <c r="I40" s="523"/>
      <c r="J40" s="523"/>
      <c r="K40" s="523"/>
      <c r="L40" s="618"/>
      <c r="M40" s="618"/>
      <c r="N40" s="619"/>
      <c r="O40" s="523"/>
      <c r="P40" s="523"/>
      <c r="Q40" s="523"/>
      <c r="R40" s="523"/>
    </row>
    <row r="41" customFormat="false" ht="12.75" hidden="false" customHeight="true" outlineLevel="0" collapsed="false">
      <c r="H41" s="523"/>
      <c r="I41" s="523"/>
      <c r="K41" s="523"/>
      <c r="L41" s="618"/>
      <c r="M41" s="618"/>
      <c r="N41" s="619"/>
      <c r="O41" s="523"/>
      <c r="P41" s="523"/>
      <c r="Q41" s="523"/>
      <c r="R41" s="523"/>
    </row>
    <row r="42" customFormat="false" ht="15" hidden="false" customHeight="true" outlineLevel="0" collapsed="false">
      <c r="H42" s="591"/>
      <c r="I42" s="591"/>
      <c r="J42" s="523"/>
      <c r="K42" s="523"/>
      <c r="L42" s="618"/>
      <c r="M42" s="618"/>
      <c r="N42" s="619"/>
      <c r="O42" s="523"/>
      <c r="P42" s="523"/>
      <c r="Q42" s="523"/>
      <c r="R42" s="523"/>
    </row>
    <row r="43" customFormat="false" ht="12.75" hidden="false" customHeight="false" outlineLevel="0" collapsed="false">
      <c r="H43" s="591"/>
      <c r="I43" s="591"/>
      <c r="J43" s="621"/>
      <c r="K43" s="523"/>
      <c r="L43" s="618"/>
      <c r="M43" s="523"/>
      <c r="N43" s="622"/>
      <c r="O43" s="523"/>
      <c r="P43" s="523"/>
      <c r="Q43" s="523"/>
      <c r="R43" s="523"/>
    </row>
    <row r="44" customFormat="false" ht="12.75" hidden="false" customHeight="false" outlineLevel="0" collapsed="false">
      <c r="H44" s="523"/>
      <c r="I44" s="523"/>
      <c r="J44" s="621"/>
      <c r="K44" s="523"/>
      <c r="L44" s="618"/>
      <c r="M44" s="523"/>
      <c r="N44" s="523"/>
      <c r="O44" s="523"/>
      <c r="P44" s="590"/>
      <c r="Q44" s="523"/>
      <c r="R44" s="523"/>
    </row>
    <row r="45" customFormat="false" ht="12.75" hidden="false" customHeight="false" outlineLevel="0" collapsed="false">
      <c r="H45" s="523"/>
      <c r="I45" s="523"/>
      <c r="J45" s="523"/>
      <c r="K45" s="523"/>
      <c r="L45" s="523"/>
      <c r="M45" s="591"/>
      <c r="N45" s="623"/>
      <c r="O45" s="523"/>
      <c r="P45" s="591"/>
      <c r="Q45" s="523"/>
      <c r="R45" s="523"/>
    </row>
    <row r="46" customFormat="false" ht="12.75" hidden="false" customHeight="false" outlineLevel="0" collapsed="false">
      <c r="H46" s="523"/>
      <c r="I46" s="523"/>
      <c r="K46" s="523"/>
      <c r="L46" s="523"/>
      <c r="M46" s="591"/>
      <c r="N46" s="623"/>
      <c r="O46" s="523"/>
      <c r="P46" s="591"/>
      <c r="Q46" s="523"/>
      <c r="R46" s="523"/>
    </row>
    <row r="47" customFormat="false" ht="12.75" hidden="false" customHeight="false" outlineLevel="0" collapsed="false">
      <c r="H47" s="523"/>
      <c r="I47" s="523"/>
      <c r="K47" s="485"/>
      <c r="L47" s="485"/>
      <c r="M47" s="523"/>
      <c r="N47" s="523"/>
      <c r="O47" s="523"/>
      <c r="P47" s="523"/>
      <c r="Q47" s="523"/>
      <c r="R47" s="523"/>
    </row>
    <row r="48" customFormat="false" ht="12.75" hidden="false" customHeight="false" outlineLevel="0" collapsed="false">
      <c r="H48" s="523"/>
      <c r="I48" s="523"/>
      <c r="K48" s="485"/>
      <c r="L48" s="624"/>
      <c r="M48" s="624"/>
      <c r="N48" s="485"/>
      <c r="O48" s="624"/>
      <c r="P48" s="624"/>
      <c r="Q48" s="523"/>
      <c r="R48" s="523"/>
    </row>
    <row r="49" customFormat="false" ht="12.75" hidden="false" customHeight="false" outlineLevel="0" collapsed="false">
      <c r="H49" s="523"/>
      <c r="I49" s="523"/>
      <c r="K49" s="523"/>
      <c r="L49" s="622"/>
      <c r="M49" s="620"/>
      <c r="N49" s="523"/>
      <c r="O49" s="625"/>
      <c r="P49" s="625"/>
      <c r="Q49" s="523"/>
      <c r="R49" s="523"/>
    </row>
    <row r="50" customFormat="false" ht="12.75" hidden="false" customHeight="true" outlineLevel="0" collapsed="false">
      <c r="H50" s="523"/>
      <c r="I50" s="523"/>
      <c r="K50" s="523"/>
      <c r="L50" s="622"/>
      <c r="M50" s="620"/>
      <c r="N50" s="523"/>
      <c r="O50" s="625"/>
      <c r="P50" s="625"/>
      <c r="Q50" s="523"/>
      <c r="R50" s="523"/>
    </row>
    <row r="51" customFormat="false" ht="12.75" hidden="false" customHeight="false" outlineLevel="0" collapsed="false">
      <c r="H51" s="523"/>
      <c r="I51" s="523"/>
      <c r="K51" s="523"/>
      <c r="L51" s="622"/>
      <c r="M51" s="620"/>
      <c r="N51" s="523"/>
      <c r="O51" s="625"/>
      <c r="P51" s="625"/>
      <c r="Q51" s="523"/>
      <c r="R51" s="523"/>
    </row>
    <row r="52" customFormat="false" ht="15" hidden="false" customHeight="true" outlineLevel="0" collapsed="false">
      <c r="B52" s="617"/>
      <c r="C52" s="617"/>
      <c r="D52" s="485"/>
      <c r="E52" s="523"/>
      <c r="F52" s="523"/>
      <c r="G52" s="523"/>
      <c r="H52" s="523"/>
      <c r="I52" s="523"/>
      <c r="K52" s="523"/>
      <c r="L52" s="622"/>
      <c r="M52" s="620"/>
      <c r="N52" s="523"/>
      <c r="O52" s="625"/>
      <c r="P52" s="625"/>
      <c r="Q52" s="523"/>
      <c r="R52" s="523"/>
    </row>
    <row r="53" customFormat="false" ht="15" hidden="false" customHeight="true" outlineLevel="0" collapsed="false">
      <c r="B53" s="523"/>
      <c r="C53" s="626"/>
      <c r="D53" s="618"/>
      <c r="E53" s="619"/>
      <c r="F53" s="523"/>
      <c r="G53" s="523"/>
      <c r="H53" s="523"/>
      <c r="I53" s="523"/>
      <c r="K53" s="523"/>
      <c r="L53" s="622"/>
      <c r="M53" s="620"/>
      <c r="N53" s="523"/>
      <c r="O53" s="625"/>
      <c r="P53" s="625"/>
      <c r="Q53" s="523"/>
      <c r="R53" s="523"/>
    </row>
    <row r="54" customFormat="false" ht="15" hidden="false" customHeight="true" outlineLevel="0" collapsed="false">
      <c r="B54" s="523"/>
      <c r="C54" s="626"/>
      <c r="D54" s="618"/>
      <c r="E54" s="619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  <c r="Q54" s="523"/>
      <c r="R54" s="523"/>
    </row>
    <row r="55" customFormat="false" ht="15" hidden="false" customHeight="true" outlineLevel="0" collapsed="false">
      <c r="B55" s="523"/>
      <c r="C55" s="626"/>
      <c r="D55" s="618"/>
      <c r="E55" s="619"/>
      <c r="F55" s="523"/>
      <c r="G55" s="620"/>
      <c r="H55" s="523"/>
      <c r="I55" s="523"/>
      <c r="J55" s="523"/>
      <c r="K55" s="627"/>
      <c r="L55" s="627"/>
      <c r="M55" s="628"/>
      <c r="N55" s="523"/>
      <c r="O55" s="523"/>
      <c r="P55" s="523"/>
      <c r="Q55" s="523"/>
      <c r="R55" s="523"/>
    </row>
    <row r="56" customFormat="false" ht="15" hidden="false" customHeight="true" outlineLevel="0" collapsed="false">
      <c r="B56" s="523"/>
      <c r="C56" s="626"/>
      <c r="D56" s="618"/>
      <c r="E56" s="619"/>
      <c r="F56" s="523"/>
      <c r="G56" s="523"/>
      <c r="H56" s="523"/>
      <c r="I56" s="523"/>
      <c r="J56" s="523"/>
      <c r="K56" s="485"/>
      <c r="L56" s="485"/>
      <c r="M56" s="523"/>
      <c r="N56" s="523"/>
      <c r="O56" s="523"/>
      <c r="P56" s="523"/>
      <c r="Q56" s="523"/>
      <c r="R56" s="523"/>
    </row>
    <row r="57" customFormat="false" ht="15" hidden="false" customHeight="true" outlineLevel="0" collapsed="false">
      <c r="B57" s="523"/>
      <c r="C57" s="626"/>
      <c r="D57" s="618"/>
      <c r="E57" s="619"/>
      <c r="F57" s="523"/>
      <c r="G57" s="523"/>
      <c r="H57" s="523"/>
      <c r="I57" s="523"/>
      <c r="J57" s="523"/>
      <c r="K57" s="617"/>
      <c r="L57" s="617"/>
      <c r="M57" s="485"/>
      <c r="N57" s="523"/>
      <c r="O57" s="523"/>
      <c r="P57" s="523"/>
      <c r="Q57" s="523"/>
      <c r="R57" s="523"/>
    </row>
    <row r="58" customFormat="false" ht="15" hidden="false" customHeight="true" outlineLevel="0" collapsed="false">
      <c r="B58" s="523"/>
      <c r="C58" s="618"/>
      <c r="D58" s="523"/>
      <c r="E58" s="622"/>
      <c r="F58" s="523"/>
      <c r="G58" s="590"/>
      <c r="H58" s="523"/>
      <c r="I58" s="523"/>
      <c r="J58" s="523"/>
      <c r="K58" s="523"/>
      <c r="L58" s="629"/>
      <c r="M58" s="618"/>
      <c r="N58" s="619"/>
      <c r="O58" s="523"/>
      <c r="P58" s="523"/>
      <c r="Q58" s="523"/>
      <c r="R58" s="523"/>
    </row>
    <row r="59" customFormat="false" ht="15" hidden="false" customHeight="true" outlineLevel="0" collapsed="false">
      <c r="B59" s="523"/>
      <c r="C59" s="618"/>
      <c r="D59" s="523"/>
      <c r="E59" s="523"/>
      <c r="F59" s="523"/>
      <c r="G59" s="591"/>
      <c r="H59" s="523"/>
      <c r="I59" s="523"/>
      <c r="J59" s="620"/>
      <c r="K59" s="523"/>
      <c r="L59" s="629"/>
      <c r="M59" s="618"/>
      <c r="N59" s="619"/>
      <c r="O59" s="523"/>
      <c r="P59" s="523"/>
      <c r="Q59" s="523"/>
      <c r="R59" s="523"/>
    </row>
    <row r="60" customFormat="false" ht="70.5" hidden="false" customHeight="true" outlineLevel="0" collapsed="false">
      <c r="B60" s="523"/>
      <c r="C60" s="523"/>
      <c r="D60" s="591"/>
      <c r="E60" s="623"/>
      <c r="F60" s="523"/>
      <c r="G60" s="591"/>
      <c r="H60" s="523"/>
      <c r="I60" s="523"/>
      <c r="J60" s="523"/>
      <c r="K60" s="523"/>
      <c r="L60" s="629"/>
      <c r="M60" s="618"/>
      <c r="N60" s="619"/>
      <c r="O60" s="523"/>
      <c r="P60" s="523"/>
      <c r="Q60" s="523"/>
      <c r="R60" s="523"/>
    </row>
    <row r="61" customFormat="false" ht="12.75" hidden="false" customHeight="false" outlineLevel="0" collapsed="false">
      <c r="B61" s="523"/>
      <c r="C61" s="523"/>
      <c r="D61" s="591"/>
      <c r="E61" s="623"/>
      <c r="F61" s="523"/>
      <c r="G61" s="523"/>
      <c r="H61" s="523"/>
      <c r="I61" s="523"/>
      <c r="J61" s="523"/>
      <c r="K61" s="523"/>
      <c r="L61" s="629"/>
      <c r="M61" s="618"/>
      <c r="N61" s="619"/>
      <c r="O61" s="523"/>
      <c r="P61" s="523"/>
      <c r="Q61" s="523"/>
      <c r="R61" s="523"/>
    </row>
    <row r="62" customFormat="false" ht="12.75" hidden="false" customHeight="false" outlineLevel="0" collapsed="false">
      <c r="B62" s="485"/>
      <c r="C62" s="485"/>
      <c r="D62" s="523"/>
      <c r="E62" s="523"/>
      <c r="F62" s="523"/>
      <c r="G62" s="523"/>
      <c r="H62" s="591"/>
      <c r="I62" s="591"/>
      <c r="J62" s="523"/>
      <c r="K62" s="523"/>
      <c r="L62" s="629"/>
      <c r="M62" s="618"/>
      <c r="N62" s="619"/>
      <c r="O62" s="523"/>
      <c r="P62" s="523"/>
      <c r="Q62" s="523"/>
      <c r="R62" s="523"/>
    </row>
    <row r="63" customFormat="false" ht="30" hidden="false" customHeight="true" outlineLevel="0" collapsed="false">
      <c r="B63" s="485"/>
      <c r="C63" s="624"/>
      <c r="D63" s="624"/>
      <c r="E63" s="485"/>
      <c r="F63" s="624"/>
      <c r="G63" s="624"/>
      <c r="H63" s="591"/>
      <c r="I63" s="591"/>
      <c r="J63" s="621"/>
      <c r="K63" s="523"/>
      <c r="L63" s="618"/>
      <c r="M63" s="523"/>
      <c r="N63" s="622"/>
      <c r="O63" s="523"/>
      <c r="P63" s="523"/>
      <c r="Q63" s="523"/>
      <c r="R63" s="523"/>
    </row>
    <row r="64" customFormat="false" ht="12.75" hidden="false" customHeight="false" outlineLevel="0" collapsed="false">
      <c r="B64" s="523"/>
      <c r="C64" s="622"/>
      <c r="D64" s="620"/>
      <c r="E64" s="625"/>
      <c r="F64" s="625"/>
      <c r="G64" s="625"/>
      <c r="H64" s="523"/>
      <c r="I64" s="523"/>
      <c r="J64" s="621"/>
      <c r="K64" s="523"/>
      <c r="L64" s="618"/>
      <c r="M64" s="523"/>
      <c r="N64" s="523"/>
      <c r="O64" s="523"/>
      <c r="P64" s="590"/>
      <c r="Q64" s="523"/>
      <c r="R64" s="523"/>
    </row>
    <row r="65" customFormat="false" ht="12.75" hidden="false" customHeight="false" outlineLevel="0" collapsed="false">
      <c r="B65" s="523"/>
      <c r="C65" s="622"/>
      <c r="D65" s="620"/>
      <c r="E65" s="625"/>
      <c r="F65" s="625"/>
      <c r="G65" s="625"/>
      <c r="H65" s="523"/>
      <c r="I65" s="523"/>
      <c r="J65" s="523"/>
      <c r="K65" s="523"/>
      <c r="L65" s="523"/>
      <c r="M65" s="591"/>
      <c r="N65" s="623"/>
      <c r="O65" s="523"/>
      <c r="P65" s="591"/>
      <c r="Q65" s="523"/>
      <c r="R65" s="523"/>
    </row>
    <row r="66" customFormat="false" ht="12.75" hidden="false" customHeight="false" outlineLevel="0" collapsed="false">
      <c r="B66" s="523"/>
      <c r="C66" s="622"/>
      <c r="D66" s="620"/>
      <c r="E66" s="625"/>
      <c r="F66" s="625"/>
      <c r="G66" s="625"/>
      <c r="H66" s="523"/>
      <c r="I66" s="523"/>
      <c r="J66" s="523"/>
      <c r="K66" s="523"/>
      <c r="L66" s="523"/>
      <c r="M66" s="591"/>
      <c r="N66" s="623"/>
      <c r="O66" s="523"/>
      <c r="P66" s="591"/>
      <c r="Q66" s="523"/>
      <c r="R66" s="523"/>
    </row>
    <row r="67" customFormat="false" ht="12.75" hidden="false" customHeight="false" outlineLevel="0" collapsed="false">
      <c r="B67" s="523"/>
      <c r="C67" s="622"/>
      <c r="D67" s="620"/>
      <c r="E67" s="625"/>
      <c r="F67" s="625"/>
      <c r="G67" s="625"/>
      <c r="H67" s="523"/>
      <c r="I67" s="523"/>
      <c r="K67" s="485"/>
      <c r="L67" s="485"/>
      <c r="M67" s="523"/>
      <c r="N67" s="523"/>
      <c r="O67" s="523"/>
      <c r="P67" s="523"/>
      <c r="Q67" s="523"/>
      <c r="R67" s="523"/>
    </row>
    <row r="68" customFormat="false" ht="12.75" hidden="false" customHeight="false" outlineLevel="0" collapsed="false">
      <c r="B68" s="523"/>
      <c r="C68" s="622"/>
      <c r="D68" s="620"/>
      <c r="E68" s="625"/>
      <c r="F68" s="625"/>
      <c r="G68" s="625"/>
      <c r="H68" s="523"/>
      <c r="I68" s="523"/>
      <c r="K68" s="485"/>
      <c r="L68" s="624"/>
      <c r="M68" s="624"/>
      <c r="N68" s="485"/>
      <c r="O68" s="624"/>
      <c r="P68" s="624"/>
      <c r="Q68" s="523"/>
      <c r="R68" s="523"/>
    </row>
    <row r="69" customFormat="false" ht="12.75" hidden="false" customHeight="false" outlineLevel="0" collapsed="false">
      <c r="B69" s="523"/>
      <c r="C69" s="622"/>
      <c r="D69" s="620"/>
      <c r="E69" s="523"/>
      <c r="F69" s="620"/>
      <c r="G69" s="523"/>
      <c r="H69" s="523"/>
      <c r="I69" s="523"/>
      <c r="K69" s="523"/>
      <c r="L69" s="622"/>
      <c r="M69" s="620"/>
      <c r="N69" s="625"/>
      <c r="O69" s="625"/>
      <c r="P69" s="625"/>
      <c r="Q69" s="523"/>
      <c r="R69" s="523"/>
    </row>
    <row r="70" customFormat="false" ht="25.5" hidden="false" customHeight="true" outlineLevel="0" collapsed="false">
      <c r="B70" s="590"/>
      <c r="C70" s="622"/>
      <c r="D70" s="620"/>
      <c r="E70" s="523"/>
      <c r="F70" s="620"/>
      <c r="G70" s="523"/>
      <c r="H70" s="523"/>
      <c r="I70" s="523"/>
      <c r="K70" s="523"/>
      <c r="L70" s="622"/>
      <c r="M70" s="620"/>
      <c r="N70" s="625"/>
      <c r="O70" s="625"/>
      <c r="P70" s="625"/>
      <c r="Q70" s="523"/>
      <c r="R70" s="523"/>
    </row>
    <row r="71" customFormat="false" ht="12.75" hidden="false" customHeight="false" outlineLevel="0" collapsed="false">
      <c r="B71" s="485"/>
      <c r="C71" s="485"/>
      <c r="D71" s="523"/>
      <c r="E71" s="523"/>
      <c r="F71" s="523"/>
      <c r="G71" s="523"/>
      <c r="H71" s="523"/>
      <c r="I71" s="523"/>
      <c r="K71" s="523"/>
      <c r="L71" s="622"/>
      <c r="M71" s="620"/>
      <c r="N71" s="625"/>
      <c r="O71" s="625"/>
      <c r="P71" s="625"/>
      <c r="Q71" s="523"/>
      <c r="R71" s="523"/>
    </row>
    <row r="72" customFormat="false" ht="12.75" hidden="false" customHeight="false" outlineLevel="0" collapsed="false">
      <c r="B72" s="617"/>
      <c r="C72" s="617"/>
      <c r="D72" s="485"/>
      <c r="E72" s="523"/>
      <c r="F72" s="523"/>
      <c r="G72" s="523"/>
      <c r="H72" s="523"/>
      <c r="I72" s="523"/>
      <c r="K72" s="523"/>
      <c r="L72" s="622"/>
      <c r="M72" s="620"/>
      <c r="N72" s="625"/>
      <c r="O72" s="625"/>
      <c r="P72" s="625"/>
      <c r="Q72" s="523"/>
      <c r="R72" s="523"/>
    </row>
    <row r="73" customFormat="false" ht="12.75" hidden="false" customHeight="false" outlineLevel="0" collapsed="false">
      <c r="B73" s="523"/>
      <c r="C73" s="629"/>
      <c r="D73" s="618"/>
      <c r="E73" s="619"/>
      <c r="F73" s="523"/>
      <c r="G73" s="523"/>
      <c r="H73" s="523"/>
      <c r="I73" s="523"/>
      <c r="K73" s="523"/>
      <c r="L73" s="622"/>
      <c r="M73" s="620"/>
      <c r="N73" s="625"/>
      <c r="O73" s="625"/>
      <c r="P73" s="625"/>
      <c r="Q73" s="523"/>
      <c r="R73" s="523"/>
    </row>
    <row r="74" customFormat="false" ht="12.75" hidden="false" customHeight="false" outlineLevel="0" collapsed="false">
      <c r="B74" s="523"/>
      <c r="C74" s="629"/>
      <c r="D74" s="618"/>
      <c r="E74" s="619"/>
      <c r="F74" s="523"/>
      <c r="G74" s="523"/>
      <c r="H74" s="523"/>
      <c r="I74" s="523"/>
      <c r="K74" s="523"/>
      <c r="L74" s="523"/>
      <c r="M74" s="523"/>
      <c r="N74" s="523"/>
      <c r="O74" s="523"/>
      <c r="P74" s="523"/>
      <c r="Q74" s="523"/>
      <c r="R74" s="523"/>
    </row>
    <row r="75" customFormat="false" ht="12.75" hidden="false" customHeight="false" outlineLevel="0" collapsed="false">
      <c r="B75" s="523"/>
      <c r="C75" s="629"/>
      <c r="D75" s="618"/>
      <c r="E75" s="619"/>
      <c r="F75" s="523"/>
      <c r="G75" s="523"/>
      <c r="H75" s="523"/>
      <c r="I75" s="523"/>
      <c r="K75" s="523"/>
      <c r="L75" s="523"/>
      <c r="M75" s="523"/>
      <c r="N75" s="523"/>
      <c r="O75" s="523"/>
      <c r="P75" s="523"/>
      <c r="Q75" s="523"/>
      <c r="R75" s="523"/>
    </row>
    <row r="76" customFormat="false" ht="12.75" hidden="false" customHeight="false" outlineLevel="0" collapsed="false">
      <c r="B76" s="523"/>
      <c r="C76" s="629"/>
      <c r="D76" s="618"/>
      <c r="E76" s="619"/>
      <c r="F76" s="523"/>
      <c r="G76" s="523"/>
      <c r="H76" s="523"/>
      <c r="I76" s="523"/>
      <c r="K76" s="523"/>
      <c r="L76" s="523"/>
      <c r="M76" s="523"/>
      <c r="N76" s="523"/>
      <c r="O76" s="523"/>
      <c r="P76" s="523"/>
      <c r="Q76" s="523"/>
      <c r="R76" s="523"/>
    </row>
    <row r="77" customFormat="false" ht="12.75" hidden="false" customHeight="false" outlineLevel="0" collapsed="false">
      <c r="B77" s="523"/>
      <c r="C77" s="629"/>
      <c r="D77" s="618"/>
      <c r="E77" s="619"/>
      <c r="F77" s="523"/>
      <c r="G77" s="523"/>
      <c r="H77" s="523"/>
      <c r="I77" s="523"/>
      <c r="K77" s="523"/>
      <c r="L77" s="523"/>
      <c r="M77" s="523"/>
      <c r="N77" s="523"/>
      <c r="O77" s="523"/>
      <c r="P77" s="523"/>
      <c r="Q77" s="523"/>
      <c r="R77" s="523"/>
    </row>
    <row r="78" customFormat="false" ht="12.75" hidden="false" customHeight="false" outlineLevel="0" collapsed="false">
      <c r="B78" s="523"/>
      <c r="C78" s="629"/>
      <c r="D78" s="523"/>
      <c r="E78" s="622"/>
      <c r="F78" s="523"/>
      <c r="G78" s="590"/>
      <c r="H78" s="630"/>
      <c r="I78" s="523"/>
      <c r="K78" s="523"/>
      <c r="L78" s="523"/>
      <c r="M78" s="523"/>
      <c r="N78" s="523"/>
      <c r="O78" s="523"/>
      <c r="P78" s="523"/>
      <c r="Q78" s="523"/>
      <c r="R78" s="523"/>
    </row>
    <row r="79" customFormat="false" ht="12.75" hidden="false" customHeight="false" outlineLevel="0" collapsed="false">
      <c r="B79" s="523"/>
      <c r="C79" s="618"/>
      <c r="D79" s="523"/>
      <c r="E79" s="523"/>
      <c r="F79" s="523"/>
      <c r="G79" s="591"/>
      <c r="H79" s="625"/>
      <c r="I79" s="523"/>
      <c r="K79" s="523"/>
      <c r="L79" s="523"/>
      <c r="M79" s="523"/>
      <c r="N79" s="523"/>
      <c r="O79" s="523"/>
      <c r="P79" s="523"/>
      <c r="Q79" s="523"/>
      <c r="R79" s="523"/>
    </row>
    <row r="80" customFormat="false" ht="12.75" hidden="false" customHeight="false" outlineLevel="0" collapsed="false">
      <c r="B80" s="523"/>
      <c r="C80" s="523"/>
      <c r="D80" s="591"/>
      <c r="E80" s="623"/>
      <c r="F80" s="523"/>
      <c r="G80" s="591"/>
      <c r="H80" s="625"/>
      <c r="I80" s="523"/>
      <c r="K80" s="523"/>
      <c r="L80" s="523"/>
      <c r="M80" s="523"/>
      <c r="N80" s="523"/>
      <c r="O80" s="523"/>
      <c r="P80" s="523"/>
      <c r="Q80" s="523"/>
      <c r="R80" s="523"/>
    </row>
    <row r="81" customFormat="false" ht="12.75" hidden="false" customHeight="false" outlineLevel="0" collapsed="false">
      <c r="B81" s="523"/>
      <c r="C81" s="523"/>
      <c r="D81" s="591"/>
      <c r="E81" s="623"/>
      <c r="F81" s="523"/>
      <c r="G81" s="523"/>
      <c r="H81" s="625"/>
      <c r="I81" s="523"/>
      <c r="K81" s="523"/>
      <c r="L81" s="523"/>
      <c r="M81" s="523"/>
      <c r="N81" s="523"/>
      <c r="O81" s="523"/>
      <c r="P81" s="523"/>
      <c r="Q81" s="523"/>
      <c r="R81" s="523"/>
    </row>
    <row r="82" customFormat="false" ht="12.75" hidden="false" customHeight="false" outlineLevel="0" collapsed="false">
      <c r="B82" s="485"/>
      <c r="C82" s="485"/>
      <c r="D82" s="523"/>
      <c r="E82" s="523"/>
      <c r="F82" s="523"/>
      <c r="G82" s="523"/>
    </row>
    <row r="83" customFormat="false" ht="27" hidden="false" customHeight="true" outlineLevel="0" collapsed="false">
      <c r="B83" s="485"/>
      <c r="C83" s="624"/>
      <c r="D83" s="624"/>
      <c r="E83" s="624"/>
      <c r="F83" s="624"/>
      <c r="G83" s="624"/>
    </row>
    <row r="84" customFormat="false" ht="12.75" hidden="false" customHeight="false" outlineLevel="0" collapsed="false">
      <c r="B84" s="523"/>
      <c r="C84" s="622"/>
      <c r="D84" s="620"/>
      <c r="E84" s="625"/>
      <c r="F84" s="625"/>
      <c r="G84" s="625"/>
    </row>
    <row r="85" customFormat="false" ht="12.75" hidden="false" customHeight="false" outlineLevel="0" collapsed="false">
      <c r="B85" s="523"/>
      <c r="C85" s="622"/>
      <c r="D85" s="620"/>
      <c r="E85" s="625"/>
      <c r="F85" s="625"/>
      <c r="G85" s="625"/>
    </row>
    <row r="86" customFormat="false" ht="12.75" hidden="false" customHeight="false" outlineLevel="0" collapsed="false">
      <c r="B86" s="523"/>
      <c r="C86" s="622"/>
      <c r="D86" s="620"/>
      <c r="E86" s="625"/>
      <c r="F86" s="625"/>
      <c r="G86" s="625"/>
    </row>
    <row r="87" customFormat="false" ht="12.75" hidden="false" customHeight="false" outlineLevel="0" collapsed="false">
      <c r="B87" s="523"/>
      <c r="C87" s="622"/>
      <c r="D87" s="620"/>
      <c r="E87" s="625"/>
      <c r="F87" s="625"/>
      <c r="G87" s="625"/>
    </row>
    <row r="88" customFormat="false" ht="12.75" hidden="false" customHeight="false" outlineLevel="0" collapsed="false">
      <c r="B88" s="523"/>
      <c r="C88" s="622"/>
      <c r="D88" s="620"/>
      <c r="E88" s="625"/>
      <c r="F88" s="625"/>
      <c r="G88" s="625"/>
    </row>
    <row r="89" customFormat="false" ht="12.75" hidden="false" customHeight="false" outlineLevel="0" collapsed="false">
      <c r="B89" s="523"/>
      <c r="C89" s="622"/>
      <c r="D89" s="620"/>
      <c r="E89" s="523"/>
      <c r="F89" s="620"/>
      <c r="G89" s="523"/>
    </row>
    <row r="90" customFormat="false" ht="12.75" hidden="false" customHeight="false" outlineLevel="0" collapsed="false">
      <c r="B90" s="523"/>
      <c r="C90" s="523"/>
      <c r="D90" s="591"/>
      <c r="E90" s="623"/>
      <c r="F90" s="523"/>
      <c r="G90" s="523"/>
    </row>
    <row r="91" customFormat="false" ht="12.75" hidden="false" customHeight="false" outlineLevel="0" collapsed="false">
      <c r="B91" s="523"/>
      <c r="C91" s="631"/>
      <c r="D91" s="631"/>
      <c r="E91" s="631"/>
      <c r="F91" s="631"/>
      <c r="G91" s="523"/>
    </row>
    <row r="92" customFormat="false" ht="12.75" hidden="false" customHeight="false" outlineLevel="0" collapsed="false">
      <c r="B92" s="485"/>
      <c r="C92" s="632"/>
      <c r="D92" s="585"/>
      <c r="E92" s="485"/>
      <c r="F92" s="585"/>
      <c r="G92" s="485"/>
    </row>
    <row r="93" customFormat="false" ht="12.75" hidden="false" customHeight="false" outlineLevel="0" collapsed="false">
      <c r="B93" s="633"/>
      <c r="C93" s="633"/>
      <c r="D93" s="633"/>
      <c r="E93" s="630"/>
      <c r="F93" s="630"/>
      <c r="G93" s="630"/>
    </row>
    <row r="94" customFormat="false" ht="12.75" hidden="false" customHeight="false" outlineLevel="0" collapsed="false">
      <c r="B94" s="628"/>
      <c r="C94" s="634"/>
      <c r="D94" s="625"/>
      <c r="E94" s="629"/>
      <c r="F94" s="625"/>
      <c r="G94" s="625"/>
    </row>
    <row r="95" customFormat="false" ht="12.75" hidden="false" customHeight="false" outlineLevel="0" collapsed="false">
      <c r="B95" s="628"/>
      <c r="C95" s="634"/>
      <c r="D95" s="625"/>
      <c r="E95" s="629"/>
      <c r="F95" s="625"/>
      <c r="G95" s="625"/>
    </row>
    <row r="96" customFormat="false" ht="12.75" hidden="false" customHeight="false" outlineLevel="0" collapsed="false">
      <c r="B96" s="628"/>
      <c r="C96" s="634"/>
      <c r="D96" s="625"/>
      <c r="E96" s="629"/>
      <c r="F96" s="625"/>
      <c r="G96" s="625"/>
    </row>
  </sheetData>
  <mergeCells count="34">
    <mergeCell ref="A1:D1"/>
    <mergeCell ref="C5:F5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31:J31"/>
    <mergeCell ref="I32:J32"/>
    <mergeCell ref="I33:J33"/>
    <mergeCell ref="I34:J34"/>
    <mergeCell ref="I35:J35"/>
    <mergeCell ref="I36:J36"/>
    <mergeCell ref="K37:L37"/>
    <mergeCell ref="B52:C52"/>
    <mergeCell ref="K55:L55"/>
    <mergeCell ref="K57:L57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4:21:07Z</dcterms:created>
  <dc:creator>SERGIO ANTONIO MORAGA MENDIETA</dc:creator>
  <dc:description/>
  <dc:language>en-US</dc:language>
  <cp:lastModifiedBy>Martha Cortez Moraga</cp:lastModifiedBy>
  <cp:lastPrinted>2017-09-19T16:50:29Z</cp:lastPrinted>
  <dcterms:modified xsi:type="dcterms:W3CDTF">2017-09-19T16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